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12.56"/>
    <col collapsed="false" customWidth="true" hidden="true" outlineLevel="0" max="3" min="3" style="0" width="10.42"/>
    <col collapsed="false" customWidth="true" hidden="true" outlineLevel="0" max="4" min="4" style="0" width="10.85"/>
    <col collapsed="false" customWidth="true" hidden="true" outlineLevel="0" max="6" min="5" style="0" width="9.14"/>
    <col collapsed="false" customWidth="true" hidden="true" outlineLevel="0" max="7" min="7" style="0" width="10.14"/>
    <col collapsed="false" customWidth="true" hidden="true" outlineLevel="0" max="8" min="8" style="0" width="13.14"/>
    <col collapsed="false" customWidth="true" hidden="true" outlineLevel="0" max="9" min="9" style="0" width="10.71"/>
    <col collapsed="false" customWidth="true" hidden="true" outlineLevel="0" max="10" min="10" style="0" width="11.42"/>
    <col collapsed="false" customWidth="true" hidden="true" outlineLevel="0" max="13" min="11" style="0" width="12.99"/>
    <col collapsed="false" customWidth="true" hidden="true" outlineLevel="0" max="14" min="14" style="0" width="7.85"/>
    <col collapsed="false" customWidth="true" hidden="false" outlineLevel="0" max="17" min="15" style="0" width="13.85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4</v>
      </c>
      <c r="G3" s="6" t="s">
        <v>5</v>
      </c>
      <c r="H3" s="6" t="s">
        <v>3</v>
      </c>
      <c r="I3" s="6" t="s">
        <v>4</v>
      </c>
      <c r="J3" s="6" t="s">
        <v>5</v>
      </c>
      <c r="K3" s="6" t="s">
        <v>3</v>
      </c>
      <c r="L3" s="6" t="s">
        <v>4</v>
      </c>
      <c r="M3" s="6" t="s">
        <v>5</v>
      </c>
      <c r="O3" s="6" t="s">
        <v>3</v>
      </c>
      <c r="P3" s="6" t="s">
        <v>4</v>
      </c>
      <c r="Q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63837</v>
      </c>
      <c r="C5" s="10" t="n">
        <v>222773</v>
      </c>
      <c r="D5" s="10" t="n">
        <v>241064</v>
      </c>
      <c r="E5" s="11" t="n">
        <v>464715</v>
      </c>
      <c r="F5" s="11" t="n">
        <v>223229</v>
      </c>
      <c r="G5" s="11" t="n">
        <v>241486</v>
      </c>
      <c r="H5" s="12" t="n">
        <v>465519</v>
      </c>
      <c r="I5" s="12" t="n">
        <v>223567</v>
      </c>
      <c r="J5" s="12" t="n">
        <v>241952</v>
      </c>
      <c r="K5" s="13" t="n">
        <v>466399</v>
      </c>
      <c r="L5" s="13" t="n">
        <v>223947</v>
      </c>
      <c r="M5" s="13" t="n">
        <v>242452</v>
      </c>
      <c r="O5" s="14" t="n">
        <f aca="false">(B5+E5+H5+K5)/4</f>
        <v>465117.5</v>
      </c>
      <c r="P5" s="14" t="n">
        <f aca="false">(C5+F5+I5+L5)/4</f>
        <v>223379</v>
      </c>
      <c r="Q5" s="14" t="n">
        <f aca="false">(D5+G5+J5+M5)/4</f>
        <v>241738.5</v>
      </c>
    </row>
    <row r="6" customFormat="false" ht="24" hidden="false" customHeight="false" outlineLevel="0" collapsed="false">
      <c r="A6" s="15" t="s">
        <v>8</v>
      </c>
      <c r="B6" s="16" t="n">
        <v>48066</v>
      </c>
      <c r="C6" s="16" t="n">
        <v>15406</v>
      </c>
      <c r="D6" s="16" t="n">
        <v>32660</v>
      </c>
      <c r="E6" s="17" t="n">
        <v>45481</v>
      </c>
      <c r="F6" s="17" t="n">
        <v>13517</v>
      </c>
      <c r="G6" s="17" t="n">
        <v>31964</v>
      </c>
      <c r="H6" s="18" t="n">
        <v>46005</v>
      </c>
      <c r="I6" s="18" t="n">
        <v>15658</v>
      </c>
      <c r="J6" s="18" t="n">
        <v>30347</v>
      </c>
      <c r="K6" s="19" t="n">
        <v>49555</v>
      </c>
      <c r="L6" s="19" t="n">
        <v>17342</v>
      </c>
      <c r="M6" s="19" t="n">
        <v>32213</v>
      </c>
      <c r="N6" s="20"/>
      <c r="O6" s="14" t="n">
        <f aca="false">(B6+E6+H6+K6)/4</f>
        <v>47276.75</v>
      </c>
      <c r="P6" s="14" t="n">
        <f aca="false">(C6+F6+I6+L6)/4</f>
        <v>15480.75</v>
      </c>
      <c r="Q6" s="14" t="n">
        <f aca="false">(D6+G6+J6+M6)/4</f>
        <v>31796</v>
      </c>
      <c r="R6" s="20"/>
      <c r="S6" s="20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4" hidden="false" customHeight="false" outlineLevel="0" collapsed="false">
      <c r="A7" s="2" t="s">
        <v>9</v>
      </c>
      <c r="B7" s="23" t="n">
        <v>73093</v>
      </c>
      <c r="C7" s="16" t="n">
        <v>36318</v>
      </c>
      <c r="D7" s="16" t="n">
        <v>36776</v>
      </c>
      <c r="E7" s="24" t="n">
        <v>76489</v>
      </c>
      <c r="F7" s="17" t="n">
        <v>38209</v>
      </c>
      <c r="G7" s="17" t="n">
        <v>38280</v>
      </c>
      <c r="H7" s="25" t="n">
        <v>78081</v>
      </c>
      <c r="I7" s="18" t="n">
        <v>37548</v>
      </c>
      <c r="J7" s="18" t="n">
        <v>40533</v>
      </c>
      <c r="K7" s="26" t="n">
        <v>73302</v>
      </c>
      <c r="L7" s="19" t="n">
        <v>33936</v>
      </c>
      <c r="M7" s="19" t="n">
        <v>39367</v>
      </c>
      <c r="N7" s="21"/>
      <c r="O7" s="14" t="n">
        <f aca="false">(B7+E7+H7+K7)/4</f>
        <v>75241.25</v>
      </c>
      <c r="P7" s="14" t="n">
        <f aca="false">(C7+F7+I7+L7)/4</f>
        <v>36502.75</v>
      </c>
      <c r="Q7" s="14" t="n">
        <f aca="false">(D7+G7+J7+M7)/4</f>
        <v>38739</v>
      </c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21.75" hidden="false" customHeight="false" outlineLevel="0" collapsed="false">
      <c r="A8" s="27" t="s">
        <v>10</v>
      </c>
      <c r="B8" s="28" t="n">
        <v>129117</v>
      </c>
      <c r="C8" s="16" t="n">
        <v>69342</v>
      </c>
      <c r="D8" s="16" t="n">
        <v>59775</v>
      </c>
      <c r="E8" s="29" t="n">
        <v>126399</v>
      </c>
      <c r="F8" s="17" t="n">
        <v>70249</v>
      </c>
      <c r="G8" s="17" t="n">
        <v>56150</v>
      </c>
      <c r="H8" s="30" t="n">
        <v>118129</v>
      </c>
      <c r="I8" s="18" t="n">
        <v>65115</v>
      </c>
      <c r="J8" s="18" t="n">
        <v>53014</v>
      </c>
      <c r="K8" s="31" t="n">
        <v>121056</v>
      </c>
      <c r="L8" s="19" t="n">
        <v>64501</v>
      </c>
      <c r="M8" s="19" t="n">
        <v>56555</v>
      </c>
      <c r="N8" s="32"/>
      <c r="O8" s="14" t="n">
        <f aca="false">(B8+E8+H8+K8)/4</f>
        <v>123675.25</v>
      </c>
      <c r="P8" s="14" t="n">
        <f aca="false">(C8+F8+I8+L8)/4</f>
        <v>67301.75</v>
      </c>
      <c r="Q8" s="14" t="n">
        <f aca="false">(D8+G8+J8+M8)/4</f>
        <v>56373.5</v>
      </c>
      <c r="R8" s="32"/>
      <c r="S8" s="32"/>
      <c r="T8" s="33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21.75" hidden="false" customHeight="false" outlineLevel="0" collapsed="false">
      <c r="A9" s="27" t="s">
        <v>11</v>
      </c>
      <c r="B9" s="34" t="n">
        <v>85344</v>
      </c>
      <c r="C9" s="35" t="n">
        <v>42665</v>
      </c>
      <c r="D9" s="16" t="n">
        <v>42670</v>
      </c>
      <c r="E9" s="36" t="n">
        <v>75928</v>
      </c>
      <c r="F9" s="37" t="n">
        <v>37082</v>
      </c>
      <c r="G9" s="17" t="n">
        <v>38846</v>
      </c>
      <c r="H9" s="38" t="n">
        <v>81135</v>
      </c>
      <c r="I9" s="39" t="n">
        <v>42248</v>
      </c>
      <c r="J9" s="18" t="n">
        <v>38887</v>
      </c>
      <c r="K9" s="40" t="n">
        <v>85403</v>
      </c>
      <c r="L9" s="41" t="n">
        <v>47918</v>
      </c>
      <c r="M9" s="19" t="n">
        <v>37485</v>
      </c>
      <c r="N9" s="32"/>
      <c r="O9" s="14" t="n">
        <f aca="false">(B9+E9+H9+K9)/4</f>
        <v>81952.5</v>
      </c>
      <c r="P9" s="14" t="n">
        <f aca="false">(C9+F9+I9+L9)/4</f>
        <v>42478.25</v>
      </c>
      <c r="Q9" s="14" t="n">
        <f aca="false">(D9+G9+J9+M9)/4</f>
        <v>39472</v>
      </c>
      <c r="R9" s="32"/>
      <c r="S9" s="32"/>
      <c r="T9" s="33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21.75" hidden="false" customHeight="false" outlineLevel="0" collapsed="false">
      <c r="A10" s="2" t="s">
        <v>12</v>
      </c>
      <c r="B10" s="42" t="n">
        <v>66848</v>
      </c>
      <c r="C10" s="42" t="n">
        <v>34256</v>
      </c>
      <c r="D10" s="42" t="n">
        <v>32591</v>
      </c>
      <c r="E10" s="43" t="n">
        <f aca="false">SUM(E11:E13)</f>
        <v>74687</v>
      </c>
      <c r="F10" s="43" t="n">
        <f aca="false">SUM(F11:F13)</f>
        <v>37208</v>
      </c>
      <c r="G10" s="43" t="n">
        <f aca="false">SUM(G11:G13)</f>
        <v>37479</v>
      </c>
      <c r="H10" s="44" t="n">
        <f aca="false">SUM(H11:H13)</f>
        <v>73910</v>
      </c>
      <c r="I10" s="44" t="n">
        <f aca="false">SUM(I11:I13)</f>
        <v>34818</v>
      </c>
      <c r="J10" s="44" t="n">
        <f aca="false">SUM(J11:J13)</f>
        <v>39094</v>
      </c>
      <c r="K10" s="45" t="n">
        <f aca="false">SUM(K11:K13)</f>
        <v>75069</v>
      </c>
      <c r="L10" s="45" t="n">
        <f aca="false">SUM(L11:L13)</f>
        <v>35155</v>
      </c>
      <c r="M10" s="45" t="n">
        <f aca="false">SUM(M11:M13)</f>
        <v>39914</v>
      </c>
      <c r="N10" s="32"/>
      <c r="O10" s="14" t="n">
        <f aca="false">(B10+E10+H10+K10)/4</f>
        <v>72628.5</v>
      </c>
      <c r="P10" s="14" t="n">
        <f aca="false">(C10+F10+I10+L10)/4</f>
        <v>35359.25</v>
      </c>
      <c r="Q10" s="14" t="n">
        <f aca="false">(D10+G10+J10+M10)/4</f>
        <v>37269.5</v>
      </c>
      <c r="R10" s="32"/>
      <c r="S10" s="32"/>
      <c r="T10" s="33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false" outlineLevel="0" collapsed="false">
      <c r="A11" s="46" t="s">
        <v>13</v>
      </c>
      <c r="B11" s="42" t="n">
        <v>59559</v>
      </c>
      <c r="C11" s="23" t="n">
        <v>29933</v>
      </c>
      <c r="D11" s="23" t="n">
        <v>29626</v>
      </c>
      <c r="E11" s="43" t="n">
        <v>69242</v>
      </c>
      <c r="F11" s="24" t="n">
        <v>33377</v>
      </c>
      <c r="G11" s="24" t="n">
        <v>35865</v>
      </c>
      <c r="H11" s="44" t="n">
        <v>69309</v>
      </c>
      <c r="I11" s="25" t="n">
        <v>31326</v>
      </c>
      <c r="J11" s="25" t="n">
        <v>37984</v>
      </c>
      <c r="K11" s="45" t="n">
        <v>69084</v>
      </c>
      <c r="L11" s="26" t="n">
        <v>31415</v>
      </c>
      <c r="M11" s="26" t="n">
        <v>37669</v>
      </c>
      <c r="N11" s="47"/>
      <c r="O11" s="14" t="n">
        <f aca="false">(B11+E11+H11+K11)/4</f>
        <v>66798.5</v>
      </c>
      <c r="P11" s="14" t="n">
        <f aca="false">(C11+F11+I11+L11)/4</f>
        <v>31512.75</v>
      </c>
      <c r="Q11" s="14" t="n">
        <f aca="false">(D11+G11+J11+M11)/4</f>
        <v>35286</v>
      </c>
      <c r="R11" s="47"/>
      <c r="S11" s="47"/>
      <c r="T11" s="48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21.75" hidden="false" customHeight="false" outlineLevel="0" collapsed="false">
      <c r="A12" s="46" t="s">
        <v>14</v>
      </c>
      <c r="B12" s="34" t="n">
        <v>7289</v>
      </c>
      <c r="C12" s="23" t="n">
        <v>4323</v>
      </c>
      <c r="D12" s="23" t="n">
        <v>2965</v>
      </c>
      <c r="E12" s="36" t="n">
        <v>5445</v>
      </c>
      <c r="F12" s="24" t="n">
        <v>3831</v>
      </c>
      <c r="G12" s="24" t="n">
        <v>1614</v>
      </c>
      <c r="H12" s="38" t="n">
        <v>4601</v>
      </c>
      <c r="I12" s="25" t="n">
        <v>3492</v>
      </c>
      <c r="J12" s="25" t="n">
        <v>1110</v>
      </c>
      <c r="K12" s="40" t="n">
        <v>5985</v>
      </c>
      <c r="L12" s="26" t="n">
        <v>3740</v>
      </c>
      <c r="M12" s="26" t="n">
        <v>2245</v>
      </c>
      <c r="N12" s="49"/>
      <c r="O12" s="14" t="n">
        <f aca="false">(B12+E12+H12+K12)/4</f>
        <v>5830</v>
      </c>
      <c r="P12" s="14" t="n">
        <f aca="false">(C12+F12+I12+L12)/4</f>
        <v>3846.5</v>
      </c>
      <c r="Q12" s="14" t="n">
        <f aca="false">(D12+G12+J12+M12)/4</f>
        <v>1983.5</v>
      </c>
      <c r="R12" s="49"/>
      <c r="S12" s="49"/>
      <c r="T12" s="5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1.75" hidden="false" customHeight="false" outlineLevel="0" collapsed="false">
      <c r="A13" s="51" t="s">
        <v>15</v>
      </c>
      <c r="B13" s="28" t="s">
        <v>16</v>
      </c>
      <c r="C13" s="28" t="s">
        <v>16</v>
      </c>
      <c r="D13" s="28" t="s">
        <v>16</v>
      </c>
      <c r="E13" s="29" t="s">
        <v>16</v>
      </c>
      <c r="F13" s="29" t="s">
        <v>16</v>
      </c>
      <c r="G13" s="29" t="s">
        <v>16</v>
      </c>
      <c r="H13" s="30" t="s">
        <v>16</v>
      </c>
      <c r="I13" s="30" t="s">
        <v>16</v>
      </c>
      <c r="J13" s="30" t="s">
        <v>16</v>
      </c>
      <c r="K13" s="31" t="s">
        <v>16</v>
      </c>
      <c r="L13" s="31" t="s">
        <v>16</v>
      </c>
      <c r="M13" s="31" t="s">
        <v>16</v>
      </c>
      <c r="N13" s="49"/>
      <c r="O13" s="14"/>
      <c r="P13" s="14"/>
      <c r="Q13" s="14"/>
      <c r="R13" s="49"/>
      <c r="S13" s="49"/>
      <c r="T13" s="5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21.75" hidden="false" customHeight="false" outlineLevel="0" collapsed="false">
      <c r="A14" s="2" t="s">
        <v>17</v>
      </c>
      <c r="B14" s="42" t="n">
        <v>51767</v>
      </c>
      <c r="C14" s="42" t="n">
        <v>18433</v>
      </c>
      <c r="D14" s="42" t="n">
        <v>33335</v>
      </c>
      <c r="E14" s="43" t="n">
        <f aca="false">SUM(E15:E17)</f>
        <v>56189</v>
      </c>
      <c r="F14" s="43" t="n">
        <f aca="false">SUM(F15:F17)</f>
        <v>20556</v>
      </c>
      <c r="G14" s="43" t="n">
        <f aca="false">SUM(G15:G17)</f>
        <v>35634</v>
      </c>
      <c r="H14" s="44" t="n">
        <f aca="false">SUM(H15:H17)</f>
        <v>57412</v>
      </c>
      <c r="I14" s="44" t="n">
        <f aca="false">SUM(I15:I17)</f>
        <v>20659</v>
      </c>
      <c r="J14" s="44" t="n">
        <f aca="false">SUM(J15:J17)</f>
        <v>36753</v>
      </c>
      <c r="K14" s="45" t="n">
        <f aca="false">SUM(K15:K17)</f>
        <v>50076</v>
      </c>
      <c r="L14" s="45" t="n">
        <f aca="false">SUM(L15:L17)</f>
        <v>16990</v>
      </c>
      <c r="M14" s="45" t="n">
        <f aca="false">SUM(M15:M17)</f>
        <v>33086</v>
      </c>
      <c r="O14" s="14" t="n">
        <f aca="false">(B14+E14+H14+K14)/4</f>
        <v>53861</v>
      </c>
      <c r="P14" s="14" t="n">
        <f aca="false">(C14+F14+I14+L14)/4</f>
        <v>19159.5</v>
      </c>
      <c r="Q14" s="14" t="n">
        <f aca="false">(D14+G14+J14+M14)/4</f>
        <v>34702</v>
      </c>
    </row>
    <row r="15" customFormat="false" ht="21.75" hidden="false" customHeight="false" outlineLevel="0" collapsed="false">
      <c r="A15" s="51" t="s">
        <v>18</v>
      </c>
      <c r="B15" s="23" t="n">
        <v>18481</v>
      </c>
      <c r="C15" s="23" t="n">
        <v>6851</v>
      </c>
      <c r="D15" s="23" t="n">
        <v>11630</v>
      </c>
      <c r="E15" s="24" t="n">
        <v>26776</v>
      </c>
      <c r="F15" s="24" t="n">
        <v>10155</v>
      </c>
      <c r="G15" s="24" t="n">
        <v>16621</v>
      </c>
      <c r="H15" s="25" t="n">
        <v>27017</v>
      </c>
      <c r="I15" s="25" t="n">
        <v>8979</v>
      </c>
      <c r="J15" s="25" t="n">
        <v>18039</v>
      </c>
      <c r="K15" s="26" t="n">
        <v>20682</v>
      </c>
      <c r="L15" s="26" t="n">
        <v>6279</v>
      </c>
      <c r="M15" s="26" t="n">
        <v>14403</v>
      </c>
      <c r="O15" s="14" t="n">
        <f aca="false">(B15+E15+H15+K15)/4</f>
        <v>23239</v>
      </c>
      <c r="P15" s="14" t="n">
        <f aca="false">(C15+F15+I15+L15)/4</f>
        <v>8066</v>
      </c>
      <c r="Q15" s="14" t="n">
        <f aca="false">(D15+G15+J15+M15)/4</f>
        <v>15173.25</v>
      </c>
    </row>
    <row r="16" customFormat="false" ht="21.75" hidden="false" customHeight="false" outlineLevel="0" collapsed="false">
      <c r="A16" s="51" t="s">
        <v>19</v>
      </c>
      <c r="B16" s="42" t="n">
        <v>17669</v>
      </c>
      <c r="C16" s="16" t="n">
        <v>6700</v>
      </c>
      <c r="D16" s="16" t="n">
        <v>10970</v>
      </c>
      <c r="E16" s="43" t="n">
        <v>16749</v>
      </c>
      <c r="F16" s="17" t="n">
        <v>6716</v>
      </c>
      <c r="G16" s="17" t="n">
        <v>10034</v>
      </c>
      <c r="H16" s="44" t="n">
        <v>17831</v>
      </c>
      <c r="I16" s="18" t="n">
        <v>7440</v>
      </c>
      <c r="J16" s="18" t="n">
        <v>10391</v>
      </c>
      <c r="K16" s="45" t="n">
        <v>16314</v>
      </c>
      <c r="L16" s="19" t="n">
        <v>6271</v>
      </c>
      <c r="M16" s="19" t="n">
        <v>10043</v>
      </c>
      <c r="O16" s="14" t="n">
        <f aca="false">(B16+E16+H16+K16)/4</f>
        <v>17140.75</v>
      </c>
      <c r="P16" s="14" t="n">
        <f aca="false">(C16+F16+I16+L16)/4</f>
        <v>6781.75</v>
      </c>
      <c r="Q16" s="14" t="n">
        <f aca="false">(D16+G16+J16+M16)/4</f>
        <v>10359.5</v>
      </c>
    </row>
    <row r="17" customFormat="false" ht="21.75" hidden="false" customHeight="false" outlineLevel="0" collapsed="false">
      <c r="A17" s="51" t="s">
        <v>20</v>
      </c>
      <c r="B17" s="52" t="n">
        <v>15617</v>
      </c>
      <c r="C17" s="52" t="n">
        <v>4882</v>
      </c>
      <c r="D17" s="16" t="n">
        <v>10735</v>
      </c>
      <c r="E17" s="53" t="n">
        <v>12664</v>
      </c>
      <c r="F17" s="53" t="n">
        <v>3685</v>
      </c>
      <c r="G17" s="17" t="n">
        <v>8979</v>
      </c>
      <c r="H17" s="54" t="n">
        <v>12564</v>
      </c>
      <c r="I17" s="54" t="n">
        <v>4240</v>
      </c>
      <c r="J17" s="18" t="n">
        <v>8323</v>
      </c>
      <c r="K17" s="55" t="n">
        <v>13080</v>
      </c>
      <c r="L17" s="55" t="n">
        <v>4440</v>
      </c>
      <c r="M17" s="19" t="n">
        <v>8640</v>
      </c>
      <c r="O17" s="14" t="n">
        <f aca="false">(B17+E17+H17+K17)/4</f>
        <v>13481.25</v>
      </c>
      <c r="P17" s="14" t="n">
        <f aca="false">(C17+F17+I17+L17)/4</f>
        <v>4311.75</v>
      </c>
      <c r="Q17" s="14" t="n">
        <f aca="false">(D17+G17+J17+M17)/4</f>
        <v>9169.25</v>
      </c>
    </row>
    <row r="18" customFormat="false" ht="21.75" hidden="false" customHeight="false" outlineLevel="0" collapsed="false">
      <c r="A18" s="46" t="s">
        <v>21</v>
      </c>
      <c r="B18" s="56" t="n">
        <v>124</v>
      </c>
      <c r="C18" s="28" t="s">
        <v>16</v>
      </c>
      <c r="D18" s="56" t="n">
        <v>124</v>
      </c>
      <c r="E18" s="57" t="n">
        <v>469</v>
      </c>
      <c r="F18" s="29" t="n">
        <v>469</v>
      </c>
      <c r="G18" s="57" t="s">
        <v>16</v>
      </c>
      <c r="H18" s="58" t="n">
        <v>2330</v>
      </c>
      <c r="I18" s="30" t="n">
        <v>2330</v>
      </c>
      <c r="J18" s="58" t="s">
        <v>16</v>
      </c>
      <c r="K18" s="59" t="n">
        <v>1864</v>
      </c>
      <c r="L18" s="31" t="n">
        <v>1366</v>
      </c>
      <c r="M18" s="59" t="n">
        <v>497</v>
      </c>
      <c r="O18" s="14" t="n">
        <f aca="false">(B18+E18+H18+K18)/4</f>
        <v>1196.75</v>
      </c>
      <c r="P18" s="14" t="n">
        <f aca="false">(F18+I18+L18)/4</f>
        <v>1041.25</v>
      </c>
      <c r="Q18" s="14" t="n">
        <f aca="false">(D18+M18)/4</f>
        <v>155.25</v>
      </c>
    </row>
    <row r="19" customFormat="false" ht="21.75" hidden="false" customHeight="false" outlineLevel="0" collapsed="false">
      <c r="A19" s="46" t="s">
        <v>22</v>
      </c>
      <c r="B19" s="56" t="n">
        <v>9477</v>
      </c>
      <c r="C19" s="56" t="n">
        <v>6354</v>
      </c>
      <c r="D19" s="56" t="n">
        <v>3123</v>
      </c>
      <c r="E19" s="57" t="n">
        <v>9072</v>
      </c>
      <c r="F19" s="57" t="n">
        <v>5938</v>
      </c>
      <c r="G19" s="57" t="n">
        <v>3134</v>
      </c>
      <c r="H19" s="58" t="n">
        <v>8516</v>
      </c>
      <c r="I19" s="58" t="n">
        <v>5191</v>
      </c>
      <c r="J19" s="58" t="n">
        <v>3325</v>
      </c>
      <c r="K19" s="59" t="n">
        <v>10073</v>
      </c>
      <c r="L19" s="59" t="n">
        <v>6739</v>
      </c>
      <c r="M19" s="59" t="n">
        <v>3334</v>
      </c>
      <c r="O19" s="14" t="n">
        <f aca="false">(B19+E19+H19+K19)/4</f>
        <v>9284.5</v>
      </c>
      <c r="P19" s="14" t="n">
        <f aca="false">(C19+F19+I19+L19)/4</f>
        <v>6055.5</v>
      </c>
      <c r="Q19" s="14" t="n">
        <f aca="false">(D19+G19+J19+M19)/4</f>
        <v>3229</v>
      </c>
    </row>
    <row r="20" customFormat="false" ht="21.75" hidden="false" customHeight="false" outlineLevel="0" collapsed="false">
      <c r="A20" s="2"/>
      <c r="B20" s="60" t="s">
        <v>23</v>
      </c>
      <c r="C20" s="60"/>
      <c r="D20" s="60"/>
      <c r="E20" s="61" t="s">
        <v>23</v>
      </c>
      <c r="F20" s="61"/>
      <c r="G20" s="61"/>
      <c r="H20" s="62" t="s">
        <v>23</v>
      </c>
      <c r="I20" s="62"/>
      <c r="J20" s="62"/>
      <c r="K20" s="63" t="s">
        <v>23</v>
      </c>
      <c r="L20" s="63"/>
      <c r="M20" s="63"/>
      <c r="O20" s="63" t="s">
        <v>23</v>
      </c>
      <c r="P20" s="63"/>
      <c r="Q20" s="63"/>
    </row>
    <row r="21" customFormat="false" ht="21.75" hidden="false" customHeight="false" outlineLevel="0" collapsed="false">
      <c r="A21" s="64" t="s">
        <v>7</v>
      </c>
      <c r="B21" s="65" t="n">
        <f aca="false">B22+B23+B24+B25+B26+B30+B34+B35</f>
        <v>100</v>
      </c>
      <c r="C21" s="65" t="n">
        <f aca="false">C22+C23+C24+C25+C26+C30+C35</f>
        <v>100.002230746096</v>
      </c>
      <c r="D21" s="65" t="n">
        <v>100</v>
      </c>
      <c r="E21" s="66" t="n">
        <f aca="false">E22+E23+E24+E25+E26+E30+E34+E35</f>
        <v>100.189075041448</v>
      </c>
      <c r="F21" s="66" t="n">
        <v>100</v>
      </c>
      <c r="G21" s="66" t="n">
        <v>100</v>
      </c>
      <c r="H21" s="67" t="n">
        <f aca="false">H22+H23+H24+H25+H26+H30+H34+H35</f>
        <v>100.362411795523</v>
      </c>
      <c r="I21" s="67" t="n">
        <v>100</v>
      </c>
      <c r="J21" s="67" t="n">
        <v>100</v>
      </c>
      <c r="K21" s="68" t="n">
        <f aca="false">K22+K23+K24+K25+K26+K30+K34+K35</f>
        <v>100.552133615904</v>
      </c>
      <c r="L21" s="68" t="n">
        <v>100</v>
      </c>
      <c r="M21" s="68" t="n">
        <v>100</v>
      </c>
      <c r="O21" s="69" t="n">
        <f aca="false">(B21+E21+H21+K21)/4</f>
        <v>100.275905113219</v>
      </c>
      <c r="P21" s="69" t="n">
        <f aca="false">(C21+F21+I21+L21)/4</f>
        <v>100.000557686524</v>
      </c>
      <c r="Q21" s="69" t="n">
        <f aca="false">(D21+G21+J21+M21)/4</f>
        <v>100</v>
      </c>
    </row>
    <row r="22" customFormat="false" ht="21.75" hidden="false" customHeight="false" outlineLevel="0" collapsed="false">
      <c r="A22" s="15" t="s">
        <v>8</v>
      </c>
      <c r="B22" s="70" t="n">
        <v>10.36</v>
      </c>
      <c r="C22" s="70" t="n">
        <v>6.92</v>
      </c>
      <c r="D22" s="70" t="n">
        <f aca="false">SUM(D6/D$5)*100</f>
        <v>13.5482693392626</v>
      </c>
      <c r="E22" s="71" t="n">
        <f aca="false">E6/$B$5*100</f>
        <v>9.80538421902522</v>
      </c>
      <c r="F22" s="71" t="n">
        <v>6.05</v>
      </c>
      <c r="G22" s="71" t="n">
        <f aca="false">G6/$D$5*100</f>
        <v>13.2595493312979</v>
      </c>
      <c r="H22" s="72" t="n">
        <f aca="false">H6/$B$5*100</f>
        <v>9.91835493934292</v>
      </c>
      <c r="I22" s="72" t="n">
        <v>7</v>
      </c>
      <c r="J22" s="72" t="n">
        <f aca="false">J6/$D$5*100</f>
        <v>12.5887731058972</v>
      </c>
      <c r="K22" s="73" t="n">
        <f aca="false">K6/$B$5*100</f>
        <v>10.6837100101975</v>
      </c>
      <c r="L22" s="73" t="n">
        <f aca="false">L6/$C$5*100</f>
        <v>7.7846058543899</v>
      </c>
      <c r="M22" s="73" t="n">
        <f aca="false">M6/$D$5*100</f>
        <v>13.3628414031129</v>
      </c>
      <c r="O22" s="69" t="n">
        <f aca="false">(O6/$O$5)*100</f>
        <v>10.1644745682543</v>
      </c>
      <c r="P22" s="69" t="n">
        <f aca="false">(P6/$P$5)*100</f>
        <v>6.93026202104943</v>
      </c>
      <c r="Q22" s="69" t="n">
        <f aca="false">(Q6/Q5)*100</f>
        <v>13.153055884768</v>
      </c>
    </row>
    <row r="23" customFormat="false" ht="21.75" hidden="false" customHeight="false" outlineLevel="0" collapsed="false">
      <c r="A23" s="2" t="s">
        <v>9</v>
      </c>
      <c r="B23" s="70" t="n">
        <v>15.76</v>
      </c>
      <c r="C23" s="70" t="n">
        <v>16.3</v>
      </c>
      <c r="D23" s="70" t="n">
        <f aca="false">SUM(D7/D$5)*100</f>
        <v>15.2556997311917</v>
      </c>
      <c r="E23" s="71" t="n">
        <f aca="false">E7/$B$5*100</f>
        <v>16.4904912717183</v>
      </c>
      <c r="F23" s="71" t="n">
        <f aca="false">F7/$C$5*100</f>
        <v>17.1515399083372</v>
      </c>
      <c r="G23" s="71" t="n">
        <f aca="false">G7/$D$5*100</f>
        <v>15.8796004380579</v>
      </c>
      <c r="H23" s="72" t="n">
        <f aca="false">H7/$B$5*100</f>
        <v>16.8337152922255</v>
      </c>
      <c r="I23" s="72" t="n">
        <v>16.8</v>
      </c>
      <c r="J23" s="72" t="n">
        <f aca="false">J7/$D$5*100</f>
        <v>16.8142070155643</v>
      </c>
      <c r="K23" s="73" t="n">
        <f aca="false">K7/$B$5*100</f>
        <v>15.8033964517708</v>
      </c>
      <c r="L23" s="73" t="n">
        <f aca="false">L7/$C$5*100</f>
        <v>15.2334439092709</v>
      </c>
      <c r="M23" s="73" t="n">
        <f aca="false">M7/$D$5*100</f>
        <v>16.3305180367039</v>
      </c>
      <c r="O23" s="69" t="n">
        <f aca="false">(O7/$O$5)*100</f>
        <v>16.176826285831</v>
      </c>
      <c r="P23" s="69" t="n">
        <f aca="false">(P7/$P$5)*100</f>
        <v>16.3411735212352</v>
      </c>
      <c r="Q23" s="69" t="n">
        <v>16.02</v>
      </c>
    </row>
    <row r="24" customFormat="false" ht="21.75" hidden="false" customHeight="false" outlineLevel="0" collapsed="false">
      <c r="A24" s="27" t="s">
        <v>10</v>
      </c>
      <c r="B24" s="70" t="n">
        <v>27.84</v>
      </c>
      <c r="C24" s="70" t="n">
        <v>31.12</v>
      </c>
      <c r="D24" s="70" t="n">
        <f aca="false">SUM(D8/D$5)*100</f>
        <v>24.7963196495536</v>
      </c>
      <c r="E24" s="71" t="n">
        <f aca="false">E8/$B$5*100</f>
        <v>27.2507367890013</v>
      </c>
      <c r="F24" s="71" t="n">
        <f aca="false">F8/$C$5*100</f>
        <v>31.5338932455908</v>
      </c>
      <c r="G24" s="71" t="n">
        <f aca="false">G8/$D$5*100</f>
        <v>23.2925696080709</v>
      </c>
      <c r="H24" s="72" t="n">
        <f aca="false">H8/$B$5*100</f>
        <v>25.4677828633766</v>
      </c>
      <c r="I24" s="72" t="n">
        <f aca="false">I8/$C$5*100</f>
        <v>29.2293051671432</v>
      </c>
      <c r="J24" s="72" t="n">
        <f aca="false">J8/$D$5*100</f>
        <v>21.9916702618392</v>
      </c>
      <c r="K24" s="73" t="n">
        <f aca="false">K8/$B$5*100</f>
        <v>26.0988235091207</v>
      </c>
      <c r="L24" s="73" t="n">
        <f aca="false">L8/$C$5*100</f>
        <v>28.9536882835891</v>
      </c>
      <c r="M24" s="73" t="n">
        <f aca="false">M8/$D$5*100</f>
        <v>23.4605747851193</v>
      </c>
      <c r="O24" s="69" t="n">
        <f aca="false">(O8/$O$5)*100</f>
        <v>26.590108950964</v>
      </c>
      <c r="P24" s="69" t="n">
        <f aca="false">(P8/$P$5)*100</f>
        <v>30.1289512442978</v>
      </c>
      <c r="Q24" s="69" t="n">
        <f aca="false">(Q8/Q5)*100</f>
        <v>23.3200338382177</v>
      </c>
    </row>
    <row r="25" customFormat="false" ht="21.75" hidden="false" customHeight="false" outlineLevel="0" collapsed="false">
      <c r="A25" s="27" t="s">
        <v>11</v>
      </c>
      <c r="B25" s="70" t="n">
        <v>18.4</v>
      </c>
      <c r="C25" s="70" t="n">
        <v>19.15</v>
      </c>
      <c r="D25" s="70" t="n">
        <f aca="false">SUM(D9/D$5)*100</f>
        <v>17.7006935917433</v>
      </c>
      <c r="E25" s="71" t="n">
        <f aca="false">E9/$B$5*100</f>
        <v>16.3695436112255</v>
      </c>
      <c r="F25" s="71" t="n">
        <f aca="false">F9/$C$5*100</f>
        <v>16.6456437719113</v>
      </c>
      <c r="G25" s="71" t="n">
        <f aca="false">G9/$D$5*100</f>
        <v>16.1143928583281</v>
      </c>
      <c r="H25" s="72" t="n">
        <f aca="false">H9/$B$5*100</f>
        <v>17.4921362461382</v>
      </c>
      <c r="I25" s="72" t="n">
        <f aca="false">I9/$C$5*100</f>
        <v>18.9645962481988</v>
      </c>
      <c r="J25" s="72" t="n">
        <f aca="false">J9/$D$5*100</f>
        <v>16.1314007898317</v>
      </c>
      <c r="K25" s="73" t="n">
        <f aca="false">K9/$B$5*100</f>
        <v>18.4122870749854</v>
      </c>
      <c r="L25" s="73" t="n">
        <f aca="false">L9/$C$5*100</f>
        <v>21.5097879904656</v>
      </c>
      <c r="M25" s="73" t="n">
        <f aca="false">M9/$D$5*100</f>
        <v>15.5498124979259</v>
      </c>
      <c r="O25" s="69" t="n">
        <f aca="false">(O9/$O$5)*100</f>
        <v>17.6197412481792</v>
      </c>
      <c r="P25" s="69" t="n">
        <f aca="false">(P9/$P$5)*100</f>
        <v>19.0162235483192</v>
      </c>
      <c r="Q25" s="69" t="n">
        <f aca="false">(Q9/Q5)*100</f>
        <v>16.328387906767</v>
      </c>
    </row>
    <row r="26" customFormat="false" ht="21.75" hidden="false" customHeight="false" outlineLevel="0" collapsed="false">
      <c r="A26" s="2" t="s">
        <v>12</v>
      </c>
      <c r="B26" s="70" t="n">
        <v>14.41</v>
      </c>
      <c r="C26" s="70" t="n">
        <v>15.38</v>
      </c>
      <c r="D26" s="70" t="n">
        <f aca="false">SUM(D10/D$5)*100</f>
        <v>13.5196462350247</v>
      </c>
      <c r="E26" s="71" t="n">
        <f aca="false">E10/$B$5*100</f>
        <v>16.1019927258929</v>
      </c>
      <c r="F26" s="71" t="n">
        <f aca="false">F10/$C$5*100</f>
        <v>16.7022035884061</v>
      </c>
      <c r="G26" s="71" t="n">
        <f aca="false">G10/$D$5*100</f>
        <v>15.54732353234</v>
      </c>
      <c r="H26" s="72" t="n">
        <f aca="false">H10/$B$5*100</f>
        <v>15.9344769822157</v>
      </c>
      <c r="I26" s="72" t="n">
        <f aca="false">I10/$C$5*100</f>
        <v>15.6293626247346</v>
      </c>
      <c r="J26" s="72" t="n">
        <f aca="false">J10/$D$5*100</f>
        <v>16.2172701025454</v>
      </c>
      <c r="K26" s="73" t="n">
        <f aca="false">K10/$B$5*100</f>
        <v>16.1843492433764</v>
      </c>
      <c r="L26" s="73" t="n">
        <f aca="false">L10/$C$5*100</f>
        <v>15.7806376894866</v>
      </c>
      <c r="M26" s="73" t="n">
        <f aca="false">M10/$D$5*100</f>
        <v>16.5574287326187</v>
      </c>
      <c r="O26" s="69" t="n">
        <v>15.61</v>
      </c>
      <c r="P26" s="69" t="n">
        <f aca="false">(P10/$P$5)*100</f>
        <v>15.8292632700478</v>
      </c>
      <c r="Q26" s="69" t="n">
        <f aca="false">(Q10/Q5)*100</f>
        <v>15.4172794155668</v>
      </c>
    </row>
    <row r="27" customFormat="false" ht="21.75" hidden="false" customHeight="false" outlineLevel="0" collapsed="false">
      <c r="A27" s="46" t="s">
        <v>13</v>
      </c>
      <c r="B27" s="70" t="n">
        <v>12.84</v>
      </c>
      <c r="C27" s="70" t="n">
        <v>13.44</v>
      </c>
      <c r="D27" s="70" t="n">
        <f aca="false">SUM(D11/D$5)*100</f>
        <v>12.2896824079912</v>
      </c>
      <c r="E27" s="71" t="n">
        <f aca="false">E11/$B$5*100</f>
        <v>14.9280889622863</v>
      </c>
      <c r="F27" s="71" t="n">
        <f aca="false">F11/$C$5*100</f>
        <v>14.9825158345042</v>
      </c>
      <c r="G27" s="71" t="n">
        <f aca="false">G11/$D$5*100</f>
        <v>14.8777917897322</v>
      </c>
      <c r="H27" s="72" t="n">
        <f aca="false">H11/$B$5*100</f>
        <v>14.9425336917926</v>
      </c>
      <c r="I27" s="72" t="n">
        <f aca="false">I11/$C$5*100</f>
        <v>14.0618477104497</v>
      </c>
      <c r="J27" s="72" t="n">
        <f aca="false">J11/$D$5*100</f>
        <v>15.7568114691534</v>
      </c>
      <c r="K27" s="73" t="n">
        <f aca="false">K11/$B$5*100</f>
        <v>14.8940252718088</v>
      </c>
      <c r="L27" s="73" t="n">
        <f aca="false">L11/$C$5*100</f>
        <v>14.101798691942</v>
      </c>
      <c r="M27" s="73" t="n">
        <f aca="false">M11/$D$5*100</f>
        <v>15.6261407758935</v>
      </c>
      <c r="O27" s="69" t="n">
        <f aca="false">(O11/$O$5)*100</f>
        <v>14.3616398006955</v>
      </c>
      <c r="P27" s="69" t="n">
        <f aca="false">(P11/$P$5)*100</f>
        <v>14.1073019397526</v>
      </c>
      <c r="Q27" s="69" t="n">
        <f aca="false">(Q11/Q5)*100</f>
        <v>14.5967646858072</v>
      </c>
    </row>
    <row r="28" customFormat="false" ht="21.75" hidden="false" customHeight="false" outlineLevel="0" collapsed="false">
      <c r="A28" s="46" t="s">
        <v>14</v>
      </c>
      <c r="B28" s="70" t="n">
        <v>1.57</v>
      </c>
      <c r="C28" s="70" t="n">
        <v>1.94</v>
      </c>
      <c r="D28" s="70" t="n">
        <f aca="false">SUM(D12/D$5)*100</f>
        <v>1.22996382703348</v>
      </c>
      <c r="E28" s="71" t="n">
        <f aca="false">E12/$B$5*100</f>
        <v>1.17390376360661</v>
      </c>
      <c r="F28" s="71" t="n">
        <f aca="false">F12/$C$5*100</f>
        <v>1.71968775390195</v>
      </c>
      <c r="G28" s="71" t="n">
        <f aca="false">G12/$D$5*100</f>
        <v>0.669531742607772</v>
      </c>
      <c r="H28" s="72" t="n">
        <f aca="false">H12/$B$5*100</f>
        <v>0.991943290423144</v>
      </c>
      <c r="I28" s="72" t="n">
        <f aca="false">I12/$C$5*100</f>
        <v>1.56751491428494</v>
      </c>
      <c r="J28" s="72" t="n">
        <f aca="false">J12/$D$5*100</f>
        <v>0.460458633391962</v>
      </c>
      <c r="K28" s="73" t="n">
        <f aca="false">K12/$B$5*100</f>
        <v>1.2903239715676</v>
      </c>
      <c r="L28" s="73" t="n">
        <f aca="false">L12/$C$5*100</f>
        <v>1.67883899754459</v>
      </c>
      <c r="M28" s="73" t="n">
        <f aca="false">M12/$D$5*100</f>
        <v>0.931287956725185</v>
      </c>
      <c r="O28" s="69" t="n">
        <f aca="false">(O12/$O$5)*100</f>
        <v>1.25344670970239</v>
      </c>
      <c r="P28" s="69" t="n">
        <f aca="false">(P12/$P$5)*100</f>
        <v>1.72196133029515</v>
      </c>
      <c r="Q28" s="69" t="n">
        <f aca="false">(Q12/Q5)*100</f>
        <v>0.820514729759637</v>
      </c>
    </row>
    <row r="29" customFormat="false" ht="21.75" hidden="false" customHeight="false" outlineLevel="0" collapsed="false">
      <c r="A29" s="51" t="s">
        <v>24</v>
      </c>
      <c r="B29" s="70" t="s">
        <v>16</v>
      </c>
      <c r="C29" s="70" t="s">
        <v>16</v>
      </c>
      <c r="D29" s="70" t="s">
        <v>16</v>
      </c>
      <c r="E29" s="71" t="s">
        <v>16</v>
      </c>
      <c r="F29" s="71" t="s">
        <v>16</v>
      </c>
      <c r="G29" s="71" t="s">
        <v>16</v>
      </c>
      <c r="H29" s="72" t="s">
        <v>16</v>
      </c>
      <c r="I29" s="72" t="s">
        <v>16</v>
      </c>
      <c r="J29" s="72" t="s">
        <v>16</v>
      </c>
      <c r="K29" s="73" t="s">
        <v>16</v>
      </c>
      <c r="L29" s="73" t="s">
        <v>16</v>
      </c>
      <c r="M29" s="73" t="s">
        <v>16</v>
      </c>
      <c r="O29" s="74" t="s">
        <v>16</v>
      </c>
      <c r="P29" s="74" t="s">
        <v>16</v>
      </c>
      <c r="Q29" s="74" t="s">
        <v>16</v>
      </c>
    </row>
    <row r="30" customFormat="false" ht="21.75" hidden="false" customHeight="false" outlineLevel="0" collapsed="false">
      <c r="A30" s="2" t="s">
        <v>17</v>
      </c>
      <c r="B30" s="70" t="n">
        <v>11.16</v>
      </c>
      <c r="C30" s="70" t="n">
        <v>8.28</v>
      </c>
      <c r="D30" s="70" t="n">
        <v>13.82</v>
      </c>
      <c r="E30" s="71" t="n">
        <f aca="false">E14/$B$5*100</f>
        <v>12.113953824296</v>
      </c>
      <c r="F30" s="71" t="n">
        <f aca="false">F14/$C$5*100</f>
        <v>9.22733006244024</v>
      </c>
      <c r="G30" s="71" t="n">
        <v>14.75</v>
      </c>
      <c r="H30" s="72" t="n">
        <f aca="false">H14/$B$5*100</f>
        <v>12.3776240360299</v>
      </c>
      <c r="I30" s="72" t="n">
        <v>9.24</v>
      </c>
      <c r="J30" s="72" t="n">
        <v>15.2</v>
      </c>
      <c r="K30" s="73" t="n">
        <f aca="false">K14/$B$5*100</f>
        <v>10.7960339515821</v>
      </c>
      <c r="L30" s="73" t="n">
        <f aca="false">L14/$C$5*100</f>
        <v>7.6265974781504</v>
      </c>
      <c r="M30" s="73" t="n">
        <f aca="false">M14/$D$5*100</f>
        <v>13.7249858958617</v>
      </c>
      <c r="O30" s="69" t="n">
        <v>11.58</v>
      </c>
      <c r="P30" s="69" t="n">
        <v>8.57</v>
      </c>
      <c r="Q30" s="69" t="n">
        <f aca="false">(Q14/$Q$5)*100</f>
        <v>14.3551813219657</v>
      </c>
    </row>
    <row r="31" customFormat="false" ht="21.75" hidden="false" customHeight="false" outlineLevel="0" collapsed="false">
      <c r="A31" s="51" t="s">
        <v>18</v>
      </c>
      <c r="B31" s="70" t="n">
        <v>3.98</v>
      </c>
      <c r="C31" s="70" t="n">
        <v>3.08</v>
      </c>
      <c r="D31" s="70" t="n">
        <f aca="false">SUM(D15/D$5)*100</f>
        <v>4.82444496067434</v>
      </c>
      <c r="E31" s="71" t="n">
        <f aca="false">E15/$B$5*100</f>
        <v>5.77271757104328</v>
      </c>
      <c r="F31" s="71" t="n">
        <f aca="false">F15/$C$5*100</f>
        <v>4.5584518770228</v>
      </c>
      <c r="G31" s="71" t="n">
        <f aca="false">G15/$D$5*100</f>
        <v>6.89484950054757</v>
      </c>
      <c r="H31" s="72" t="n">
        <f aca="false">H15/$B$5*100</f>
        <v>5.82467547867031</v>
      </c>
      <c r="I31" s="72" t="n">
        <f aca="false">I15/$C$5*100</f>
        <v>4.0305602564045</v>
      </c>
      <c r="J31" s="72" t="n">
        <f aca="false">J15/$D$5*100</f>
        <v>7.48307503401586</v>
      </c>
      <c r="K31" s="73" t="n">
        <f aca="false">K15/$B$5*100</f>
        <v>4.45889396490578</v>
      </c>
      <c r="L31" s="73" t="n">
        <f aca="false">L15/$C$5*100</f>
        <v>2.81856418865841</v>
      </c>
      <c r="M31" s="73" t="n">
        <f aca="false">M15/$D$5*100</f>
        <v>5.97476188895895</v>
      </c>
      <c r="O31" s="69" t="n">
        <f aca="false">(O15/$O$5)*100</f>
        <v>4.9963718845238</v>
      </c>
      <c r="P31" s="69" t="n">
        <f aca="false">(P15/$P$5)*100</f>
        <v>3.61090344213198</v>
      </c>
      <c r="Q31" s="69" t="n">
        <f aca="false">(Q15/$Q$5)*100</f>
        <v>6.27672050583585</v>
      </c>
    </row>
    <row r="32" customFormat="false" ht="21.75" hidden="false" customHeight="false" outlineLevel="0" collapsed="false">
      <c r="A32" s="51" t="s">
        <v>19</v>
      </c>
      <c r="B32" s="70" t="n">
        <v>3.81</v>
      </c>
      <c r="C32" s="70" t="n">
        <v>3.01</v>
      </c>
      <c r="D32" s="70" t="n">
        <f aca="false">SUM(D16/D$5)*100</f>
        <v>4.55065874622507</v>
      </c>
      <c r="E32" s="71" t="n">
        <f aca="false">E16/$B$5*100</f>
        <v>3.61096678358993</v>
      </c>
      <c r="F32" s="71" t="n">
        <f aca="false">F16/$C$5*100</f>
        <v>3.01472799666028</v>
      </c>
      <c r="G32" s="71" t="n">
        <v>4.15</v>
      </c>
      <c r="H32" s="72" t="n">
        <f aca="false">H16/$B$5*100</f>
        <v>3.84423838546731</v>
      </c>
      <c r="I32" s="72" t="n">
        <f aca="false">I16/$C$5*100</f>
        <v>3.33972249778923</v>
      </c>
      <c r="J32" s="72" t="n">
        <v>4.3</v>
      </c>
      <c r="K32" s="73" t="n">
        <f aca="false">K16/$B$5*100</f>
        <v>3.51718383828802</v>
      </c>
      <c r="L32" s="73" t="n">
        <f aca="false">L16/$C$5*100</f>
        <v>2.81497308919842</v>
      </c>
      <c r="M32" s="73" t="n">
        <f aca="false">M16/$D$5*100</f>
        <v>4.16611356320313</v>
      </c>
      <c r="O32" s="69" t="n">
        <v>3.68</v>
      </c>
      <c r="P32" s="69" t="n">
        <f aca="false">(P16/$P$5)*100</f>
        <v>3.03598368691775</v>
      </c>
      <c r="Q32" s="69" t="n">
        <f aca="false">(Q16/$Q$5)*100</f>
        <v>4.28541585225357</v>
      </c>
    </row>
    <row r="33" customFormat="false" ht="21.75" hidden="false" customHeight="false" outlineLevel="0" collapsed="false">
      <c r="A33" s="51" t="s">
        <v>20</v>
      </c>
      <c r="B33" s="70" t="n">
        <v>3.37</v>
      </c>
      <c r="C33" s="70" t="n">
        <v>2.19</v>
      </c>
      <c r="D33" s="70" t="n">
        <f aca="false">SUM(D17/D$5)*100</f>
        <v>4.45317426077722</v>
      </c>
      <c r="E33" s="71" t="n">
        <f aca="false">E17/$B$5*100</f>
        <v>2.73026946966283</v>
      </c>
      <c r="F33" s="71" t="n">
        <f aca="false">F17/$C$5*100</f>
        <v>1.65415018875717</v>
      </c>
      <c r="G33" s="71" t="n">
        <f aca="false">G17/$D$5*100</f>
        <v>3.72473699930309</v>
      </c>
      <c r="H33" s="72" t="n">
        <f aca="false">H17/$B$5*100</f>
        <v>2.70871017189228</v>
      </c>
      <c r="I33" s="72" t="n">
        <f aca="false">I17/$C$5*100</f>
        <v>1.90328271379386</v>
      </c>
      <c r="J33" s="72" t="n">
        <f aca="false">J17/$D$5*100</f>
        <v>3.45261009524442</v>
      </c>
      <c r="K33" s="73" t="n">
        <f aca="false">K17/$B$5*100</f>
        <v>2.81995614838834</v>
      </c>
      <c r="L33" s="73" t="n">
        <f aca="false">L17/$C$5*100</f>
        <v>1.99306020029357</v>
      </c>
      <c r="M33" s="73" t="n">
        <f aca="false">M17/$D$5*100</f>
        <v>3.5841104436996</v>
      </c>
      <c r="O33" s="69" t="n">
        <f aca="false">(O17/$O$5)*100</f>
        <v>2.8984611415395</v>
      </c>
      <c r="P33" s="69" t="n">
        <f aca="false">(P17/$P$5)*100</f>
        <v>1.93023963756665</v>
      </c>
      <c r="Q33" s="69" t="n">
        <f aca="false">(Q17/$Q$5)*100</f>
        <v>3.79304496387626</v>
      </c>
    </row>
    <row r="34" customFormat="false" ht="21.75" hidden="false" customHeight="false" outlineLevel="0" collapsed="false">
      <c r="A34" s="46" t="s">
        <v>21</v>
      </c>
      <c r="B34" s="70" t="n">
        <v>0.03</v>
      </c>
      <c r="C34" s="70" t="s">
        <v>16</v>
      </c>
      <c r="D34" s="70" t="n">
        <f aca="false">SUM(D18/D$5)*100</f>
        <v>0.0514386221086516</v>
      </c>
      <c r="E34" s="71" t="n">
        <f aca="false">E18/$B$5*100</f>
        <v>0.101113106543894</v>
      </c>
      <c r="F34" s="71" t="n">
        <f aca="false">F18/$C$5*100</f>
        <v>0.210528205841821</v>
      </c>
      <c r="G34" s="71" t="s">
        <v>16</v>
      </c>
      <c r="H34" s="72" t="n">
        <f aca="false">H18/$B$5*100</f>
        <v>0.502331638053885</v>
      </c>
      <c r="I34" s="72" t="n">
        <f aca="false">I18/$C$5*100</f>
        <v>1.04590771772163</v>
      </c>
      <c r="J34" s="72" t="s">
        <v>16</v>
      </c>
      <c r="K34" s="73" t="n">
        <f aca="false">K18/$B$5*100</f>
        <v>0.401865310443108</v>
      </c>
      <c r="L34" s="73" t="n">
        <f aca="false">L18/$C$5*100</f>
        <v>0.613180232793023</v>
      </c>
      <c r="M34" s="73" t="n">
        <f aca="false">M18/$D$5*100</f>
        <v>0.206169316032257</v>
      </c>
      <c r="O34" s="69" t="n">
        <f aca="false">(O18/$O$5)*100</f>
        <v>0.257300574585992</v>
      </c>
      <c r="P34" s="69" t="n">
        <f aca="false">(P18/$P$5)*100</f>
        <v>0.466136028901553</v>
      </c>
      <c r="Q34" s="69" t="n">
        <f aca="false">(Q18/$Q$5)*100</f>
        <v>0.0642222897883457</v>
      </c>
    </row>
    <row r="35" customFormat="false" ht="21.75" hidden="false" customHeight="false" outlineLevel="0" collapsed="false">
      <c r="A35" s="75" t="s">
        <v>22</v>
      </c>
      <c r="B35" s="76" t="n">
        <v>2.04</v>
      </c>
      <c r="C35" s="76" t="n">
        <f aca="false">SUM(C19/C$5)*100</f>
        <v>2.8522307460958</v>
      </c>
      <c r="D35" s="76" t="n">
        <f aca="false">SUM(D19/D$5)*100</f>
        <v>1.29550658746225</v>
      </c>
      <c r="E35" s="77" t="n">
        <f aca="false">E19/$B$5*100</f>
        <v>1.95585949374457</v>
      </c>
      <c r="F35" s="77" t="n">
        <f aca="false">F19/$C$5*100</f>
        <v>2.6654935741764</v>
      </c>
      <c r="G35" s="77" t="n">
        <f aca="false">G19/$D$5*100</f>
        <v>1.30006969103641</v>
      </c>
      <c r="H35" s="78" t="n">
        <f aca="false">H19/$B$5*100</f>
        <v>1.83598979814029</v>
      </c>
      <c r="I35" s="78" t="n">
        <f aca="false">I19/$C$5*100</f>
        <v>2.33017466209999</v>
      </c>
      <c r="J35" s="78" t="n">
        <f aca="false">J19/$D$5*100</f>
        <v>1.37930176218764</v>
      </c>
      <c r="K35" s="79" t="n">
        <f aca="false">K19/$B$5*100</f>
        <v>2.17166806442781</v>
      </c>
      <c r="L35" s="79" t="n">
        <f aca="false">L19/$C$5*100</f>
        <v>3.02505240760774</v>
      </c>
      <c r="M35" s="79" t="n">
        <f aca="false">M19/$D$5*100</f>
        <v>1.38303521056649</v>
      </c>
      <c r="N35" s="80"/>
      <c r="O35" s="81" t="n">
        <f aca="false">(O19/$O$5)*100</f>
        <v>1.99616226007407</v>
      </c>
      <c r="P35" s="81" t="n">
        <f aca="false">(P19/$P$5)*100</f>
        <v>2.71086359953263</v>
      </c>
      <c r="Q35" s="81" t="n">
        <f aca="false">(Q19/$Q$5)*100</f>
        <v>1.33574089356888</v>
      </c>
    </row>
    <row r="36" customFormat="false" ht="21.75" hidden="false" customHeight="false" outlineLevel="0" collapsed="false">
      <c r="A36" s="82"/>
      <c r="B36" s="82"/>
      <c r="C36" s="82"/>
      <c r="D36" s="82"/>
      <c r="O36" s="69"/>
      <c r="P36" s="69"/>
      <c r="Q36" s="69"/>
    </row>
  </sheetData>
  <mergeCells count="7">
    <mergeCell ref="B4:D4"/>
    <mergeCell ref="B20:D20"/>
    <mergeCell ref="E20:G20"/>
    <mergeCell ref="H20:J20"/>
    <mergeCell ref="K20:M20"/>
    <mergeCell ref="O20:Q20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33:03Z</dcterms:modified>
  <cp:revision>0</cp:revision>
  <dc:subject/>
  <dc:title/>
</cp:coreProperties>
</file>