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,B10,B12,B13,B14,B16,B18,B20,B22,B23)</f>
        <v>226307.46</v>
      </c>
      <c r="C6" s="13" t="n">
        <f aca="false">SUM(C9,C10,C12,C13,C14,C16,C18,C20,C22,C23)</f>
        <v>123849.05</v>
      </c>
      <c r="D6" s="13" t="n">
        <f aca="false">SUM(D9,D10,D12,D13,D14,D16,D18,D20,D22,D23)</f>
        <v>102458.4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288.02</v>
      </c>
      <c r="C9" s="18" t="n">
        <v>1727.27</v>
      </c>
      <c r="D9" s="18" t="n">
        <v>560.75</v>
      </c>
      <c r="E9" s="18"/>
    </row>
    <row r="10" s="19" customFormat="true" ht="18" hidden="false" customHeight="true" outlineLevel="0" collapsed="false">
      <c r="A10" s="17" t="s">
        <v>10</v>
      </c>
      <c r="B10" s="18" t="n">
        <v>8445.34</v>
      </c>
      <c r="C10" s="18" t="n">
        <v>2332.2</v>
      </c>
      <c r="D10" s="18" t="n">
        <v>6113.13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3393.85</v>
      </c>
      <c r="C12" s="18" t="n">
        <v>1400.24</v>
      </c>
      <c r="D12" s="18" t="n">
        <v>1993.61</v>
      </c>
      <c r="E12" s="18"/>
    </row>
    <row r="13" customFormat="false" ht="18" hidden="false" customHeight="true" outlineLevel="0" collapsed="false">
      <c r="A13" s="17" t="s">
        <v>13</v>
      </c>
      <c r="B13" s="18" t="n">
        <v>2574.26</v>
      </c>
      <c r="C13" s="18" t="n">
        <v>864.54</v>
      </c>
      <c r="D13" s="18" t="n">
        <v>1709.72</v>
      </c>
      <c r="E13" s="18"/>
    </row>
    <row r="14" customFormat="false" ht="18" hidden="false" customHeight="true" outlineLevel="0" collapsed="false">
      <c r="A14" s="17" t="s">
        <v>14</v>
      </c>
      <c r="B14" s="18" t="n">
        <v>41656.18</v>
      </c>
      <c r="C14" s="18" t="n">
        <v>16650.82</v>
      </c>
      <c r="D14" s="18" t="n">
        <v>25005.36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50686.13</v>
      </c>
      <c r="C16" s="18" t="n">
        <v>87895</v>
      </c>
      <c r="D16" s="18" t="n">
        <v>62791.13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8960.14</v>
      </c>
      <c r="C18" s="18" t="n">
        <v>7409.51</v>
      </c>
      <c r="D18" s="18" t="n">
        <v>1550.63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2493.63</v>
      </c>
      <c r="C20" s="18" t="n">
        <v>2434.19</v>
      </c>
      <c r="D20" s="18" t="n">
        <v>59.44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5809.91</v>
      </c>
      <c r="C22" s="18" t="n">
        <v>3135.28</v>
      </c>
      <c r="D22" s="18" t="n">
        <v>2674.63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42)</f>
        <v>100</v>
      </c>
      <c r="C25" s="27" t="n">
        <f aca="false">SUM(C28:C42)</f>
        <v>100</v>
      </c>
      <c r="D25" s="27" t="n">
        <f aca="false">SUM(D28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01102279173652</v>
      </c>
      <c r="C28" s="29" t="n">
        <f aca="false">SUM(C9/C$6)*100</f>
        <v>1.39465744791744</v>
      </c>
      <c r="D28" s="29" t="n">
        <f aca="false">SUM(D9/D$6)*100</f>
        <v>0.54729529252848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73179920803318</v>
      </c>
      <c r="C29" s="29" t="n">
        <f aca="false">SUM(C10/C$6)*100</f>
        <v>1.88309882070149</v>
      </c>
      <c r="D29" s="29" t="n">
        <f aca="false">SUM(D10/D$6)*100</f>
        <v>5.96645077416786</v>
      </c>
      <c r="E29" s="29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49966333412076</v>
      </c>
      <c r="C31" s="29" t="n">
        <f aca="false">SUM(C12/C$6)*100</f>
        <v>1.13060213219237</v>
      </c>
      <c r="D31" s="29" t="n">
        <f aca="false">SUM(D12/D$6)*100</f>
        <v>1.9457750657828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13750558642654</v>
      </c>
      <c r="C32" s="29" t="n">
        <f aca="false">SUM(C13/C$6)*100</f>
        <v>0.698059452212189</v>
      </c>
      <c r="D32" s="29" t="n">
        <f aca="false">SUM(D13/D$6)*100</f>
        <v>1.6686967588797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8.4068965291732</v>
      </c>
      <c r="C33" s="29" t="n">
        <f aca="false">SUM(C14/C$6)*100</f>
        <v>13.4444470910354</v>
      </c>
      <c r="D33" s="29" t="n">
        <f aca="false">SUM(D14/D$6)*100</f>
        <v>24.4053781827552</v>
      </c>
      <c r="E33" s="29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6.5846941148118</v>
      </c>
      <c r="C35" s="29" t="n">
        <f aca="false">SUM(C16/C$6)*100</f>
        <v>70.969458385026</v>
      </c>
      <c r="D35" s="29" t="n">
        <f aca="false">SUM(D16/D$6)*100</f>
        <v>61.2845115676216</v>
      </c>
      <c r="E35" s="29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3.95927734772862</v>
      </c>
      <c r="C37" s="29" t="n">
        <f aca="false">SUM(C18/C$6)*100</f>
        <v>5.98269425562812</v>
      </c>
      <c r="D37" s="29" t="n">
        <f aca="false">SUM(D18/D$6)*100</f>
        <v>1.51342398475869</v>
      </c>
      <c r="E37" s="29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10187706582894</v>
      </c>
      <c r="C39" s="29" t="n">
        <f aca="false">SUM(C20/C$6)*100</f>
        <v>1.96544906884631</v>
      </c>
      <c r="D39" s="29" t="n">
        <f aca="false">SUM(D20/D$6)*100</f>
        <v>0.0580137890109547</v>
      </c>
      <c r="E39" s="18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5672640221405</v>
      </c>
      <c r="C41" s="29" t="n">
        <f aca="false">SUM(C22/C$6)*100</f>
        <v>2.53153334644069</v>
      </c>
      <c r="D41" s="29" t="n">
        <f aca="false">SUM(D22/D$6)*100</f>
        <v>2.61045458449478</v>
      </c>
      <c r="E41" s="29"/>
    </row>
    <row r="42" customFormat="false" ht="18" hidden="false" customHeight="true" outlineLevel="0" collapsed="false">
      <c r="A42" s="30" t="s">
        <v>23</v>
      </c>
      <c r="B42" s="31" t="s">
        <v>24</v>
      </c>
      <c r="C42" s="32" t="s">
        <v>24</v>
      </c>
      <c r="D42" s="32" t="s">
        <v>24</v>
      </c>
      <c r="E42" s="33"/>
    </row>
    <row r="43" customFormat="false" ht="18" hidden="false" customHeight="true" outlineLevel="0" collapsed="false">
      <c r="B43" s="34"/>
      <c r="C43" s="35"/>
      <c r="D43" s="35"/>
      <c r="E43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8-05-04T04:19:25Z</dcterms:modified>
  <cp:revision>0</cp:revision>
  <dc:subject/>
  <dc:title/>
</cp:coreProperties>
</file>