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4/2561</t>
    </r>
  </si>
  <si>
    <t xml:space="preserve">             จังหวัดยะลา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v>228111.21</v>
      </c>
      <c r="C6" s="13" t="n">
        <v>125410.91</v>
      </c>
      <c r="D6" s="13" t="n">
        <v>102700.29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2122.68</v>
      </c>
      <c r="C9" s="18" t="n">
        <v>1600.6</v>
      </c>
      <c r="D9" s="18" t="n">
        <v>522.08</v>
      </c>
      <c r="E9" s="18"/>
    </row>
    <row r="10" s="19" customFormat="true" ht="18" hidden="false" customHeight="true" outlineLevel="0" collapsed="false">
      <c r="A10" s="17" t="s">
        <v>10</v>
      </c>
      <c r="B10" s="18" t="n">
        <v>9362.87</v>
      </c>
      <c r="C10" s="18" t="n">
        <v>3584.59</v>
      </c>
      <c r="D10" s="18" t="n">
        <v>5778.28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2910.63</v>
      </c>
      <c r="C12" s="18" t="n">
        <v>922.93</v>
      </c>
      <c r="D12" s="18" t="n">
        <v>1987.69</v>
      </c>
      <c r="E12" s="18"/>
    </row>
    <row r="13" customFormat="false" ht="18" hidden="false" customHeight="true" outlineLevel="0" collapsed="false">
      <c r="A13" s="17" t="s">
        <v>13</v>
      </c>
      <c r="B13" s="18" t="n">
        <v>1689.33</v>
      </c>
      <c r="C13" s="18" t="n">
        <v>521.83</v>
      </c>
      <c r="D13" s="18" t="n">
        <v>1167.5</v>
      </c>
      <c r="E13" s="18"/>
    </row>
    <row r="14" customFormat="false" ht="18" hidden="false" customHeight="true" outlineLevel="0" collapsed="false">
      <c r="A14" s="17" t="s">
        <v>14</v>
      </c>
      <c r="B14" s="18" t="n">
        <v>42216.05</v>
      </c>
      <c r="C14" s="18" t="n">
        <v>17307.84</v>
      </c>
      <c r="D14" s="18" t="n">
        <v>24908.2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v>152169.29</v>
      </c>
      <c r="C16" s="18" t="n">
        <v>87783.27</v>
      </c>
      <c r="D16" s="18" t="n">
        <v>64386.02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v>8663.8</v>
      </c>
      <c r="C18" s="18" t="n">
        <v>6970</v>
      </c>
      <c r="D18" s="18" t="n">
        <v>1693.8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v>3178.23</v>
      </c>
      <c r="C20" s="18" t="n">
        <v>3122.41</v>
      </c>
      <c r="D20" s="18" t="n">
        <v>55.82</v>
      </c>
      <c r="E20" s="18"/>
    </row>
    <row r="21" customFormat="false" ht="18" hidden="false" customHeight="true" outlineLevel="0" collapsed="false">
      <c r="A21" s="17" t="s">
        <v>21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2</v>
      </c>
      <c r="B22" s="18" t="n">
        <v>5798.32</v>
      </c>
      <c r="C22" s="18" t="n">
        <v>3597.43</v>
      </c>
      <c r="D22" s="18" t="n">
        <v>2200.89</v>
      </c>
      <c r="E22" s="18"/>
    </row>
    <row r="23" customFormat="false" ht="18" hidden="false" customHeight="true" outlineLevel="0" collapsed="false">
      <c r="A23" s="23" t="s">
        <v>23</v>
      </c>
      <c r="B23" s="24" t="s">
        <v>24</v>
      </c>
      <c r="C23" s="24" t="s">
        <v>24</v>
      </c>
      <c r="D23" s="24" t="s">
        <v>24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99.9999956161734</v>
      </c>
      <c r="C25" s="27" t="n">
        <f aca="false">SUM(C28:C29,C31:C33,C35,C37,C39,C41:C42)</f>
        <v>99.9975827216149</v>
      </c>
      <c r="D25" s="27" t="n">
        <f aca="false">SUM(D28:D29,D31:D33,D35,D37,D39,D41:D42)</f>
        <v>99.9999902629292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0.930546113888923</v>
      </c>
      <c r="C28" s="29" t="n">
        <v>1.2749</v>
      </c>
      <c r="D28" s="29" t="n">
        <f aca="false">SUM(D9/D$6)*100</f>
        <v>0.508352994913646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4.10451989623833</v>
      </c>
      <c r="C29" s="29" t="n">
        <f aca="false">SUM(C10/C$6)*100</f>
        <v>2.85827604631846</v>
      </c>
      <c r="D29" s="29" t="n">
        <f aca="false">SUM(D10/D$6)*100</f>
        <v>5.62635217485754</v>
      </c>
      <c r="E29" s="29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1.27596973423621</v>
      </c>
      <c r="C31" s="29" t="n">
        <v>0.7349</v>
      </c>
      <c r="D31" s="29" t="n">
        <f aca="false">SUM(D12/D$6)*100</f>
        <v>1.9354278356955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0.740572986307863</v>
      </c>
      <c r="C32" s="29" t="n">
        <f aca="false">SUM(C13/C$6)*100</f>
        <v>0.416096175364647</v>
      </c>
      <c r="D32" s="29" t="n">
        <f aca="false">SUM(D13/D$6)*100</f>
        <v>1.13680302168572</v>
      </c>
      <c r="E32" s="29"/>
    </row>
    <row r="33" customFormat="false" ht="18" hidden="false" customHeight="true" outlineLevel="0" collapsed="false">
      <c r="A33" s="17" t="s">
        <v>26</v>
      </c>
      <c r="B33" s="29" t="n">
        <f aca="false">SUM(B14/B$6)*100</f>
        <v>18.5067844758703</v>
      </c>
      <c r="C33" s="29" t="n">
        <f aca="false">SUM(C14/C$6)*100</f>
        <v>13.80090456245</v>
      </c>
      <c r="D33" s="29" t="n">
        <f aca="false">SUM(D14/D$6)*100</f>
        <v>24.2532908134924</v>
      </c>
      <c r="E33" s="29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f aca="false">SUM(B16/B$6)*100</f>
        <v>66.7083787771763</v>
      </c>
      <c r="C35" s="29" t="n">
        <f aca="false">SUM(C16/C$6)*100</f>
        <v>69.9965178468125</v>
      </c>
      <c r="D35" s="29" t="n">
        <f aca="false">SUM(D16/D$6)*100</f>
        <v>62.6931238460962</v>
      </c>
      <c r="E35" s="29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f aca="false">SUM(B18/B$6)*100</f>
        <v>3.79805972709539</v>
      </c>
      <c r="C37" s="29" t="n">
        <f aca="false">SUM(C18/C$6)*100</f>
        <v>5.55773018471838</v>
      </c>
      <c r="D37" s="29" t="n">
        <f aca="false">SUM(D18/D$6)*100</f>
        <v>1.64926506049788</v>
      </c>
      <c r="E37" s="29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1.393280935207</v>
      </c>
      <c r="C39" s="29" t="n">
        <f aca="false">SUM(C20/C$6)*100</f>
        <v>2.48974351593494</v>
      </c>
      <c r="D39" s="29" t="n">
        <f aca="false">SUM(D20/D$6)*100</f>
        <v>0.0543523294822244</v>
      </c>
      <c r="E39" s="18"/>
    </row>
    <row r="40" customFormat="false" ht="18" hidden="false" customHeight="true" outlineLevel="0" collapsed="false">
      <c r="A40" s="17" t="s">
        <v>21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2</v>
      </c>
      <c r="B41" s="29" t="n">
        <f aca="false">SUM(B22/B$6)*100</f>
        <v>2.54188297015302</v>
      </c>
      <c r="C41" s="29" t="n">
        <f aca="false">SUM(C22/C$6)*100</f>
        <v>2.86851439001599</v>
      </c>
      <c r="D41" s="29" t="n">
        <f aca="false">SUM(D22/D$6)*100</f>
        <v>2.14302218620804</v>
      </c>
      <c r="E41" s="29"/>
    </row>
    <row r="42" customFormat="false" ht="18" hidden="false" customHeight="true" outlineLevel="0" collapsed="false">
      <c r="A42" s="30" t="s">
        <v>23</v>
      </c>
      <c r="B42" s="31" t="s">
        <v>24</v>
      </c>
      <c r="C42" s="32" t="s">
        <v>24</v>
      </c>
      <c r="D42" s="32" t="s">
        <v>24</v>
      </c>
      <c r="E42" s="33"/>
    </row>
    <row r="43" customFormat="false" ht="18" hidden="false" customHeight="true" outlineLevel="0" collapsed="false">
      <c r="B43" s="34"/>
      <c r="C43" s="35"/>
      <c r="D43" s="35"/>
      <c r="E43" s="35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19-01-31T15:15:29Z</dcterms:modified>
  <cp:revision>0</cp:revision>
  <dc:subject/>
  <dc:title/>
</cp:coreProperties>
</file>