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             จังหวัดยะลา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v>228263.04</v>
      </c>
      <c r="C6" s="13" t="n">
        <v>125855.095</v>
      </c>
      <c r="D6" s="13" t="n">
        <v>102407.94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1938.44</v>
      </c>
      <c r="C9" s="18" t="n">
        <v>1482.59</v>
      </c>
      <c r="D9" s="18" t="n">
        <v>455.8525</v>
      </c>
      <c r="E9" s="18"/>
    </row>
    <row r="10" s="19" customFormat="true" ht="18" hidden="false" customHeight="true" outlineLevel="0" collapsed="false">
      <c r="A10" s="17" t="s">
        <v>10</v>
      </c>
      <c r="B10" s="18" t="n">
        <v>8971.275</v>
      </c>
      <c r="C10" s="18" t="n">
        <v>3272.825</v>
      </c>
      <c r="D10" s="18" t="n">
        <v>5698.4475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3164.095</v>
      </c>
      <c r="C12" s="18" t="n">
        <v>1254.9575</v>
      </c>
      <c r="D12" s="18" t="n">
        <v>1909.1375</v>
      </c>
      <c r="E12" s="18"/>
    </row>
    <row r="13" customFormat="false" ht="18" hidden="false" customHeight="true" outlineLevel="0" collapsed="false">
      <c r="A13" s="17" t="s">
        <v>13</v>
      </c>
      <c r="B13" s="18" t="n">
        <v>2145.4725</v>
      </c>
      <c r="C13" s="18" t="n">
        <v>551.68</v>
      </c>
      <c r="D13" s="18" t="n">
        <v>1593.795</v>
      </c>
      <c r="E13" s="18"/>
    </row>
    <row r="14" customFormat="false" ht="18" hidden="false" customHeight="true" outlineLevel="0" collapsed="false">
      <c r="A14" s="17" t="s">
        <v>14</v>
      </c>
      <c r="B14" s="18" t="n">
        <v>40665.6</v>
      </c>
      <c r="C14" s="18" t="n">
        <v>16824.76</v>
      </c>
      <c r="D14" s="18" t="n">
        <v>23840.835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54195.98</v>
      </c>
      <c r="C16" s="18" t="n">
        <v>88959.36</v>
      </c>
      <c r="D16" s="18" t="n">
        <v>65236.6175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9218.225</v>
      </c>
      <c r="C18" s="18" t="n">
        <v>7785.45</v>
      </c>
      <c r="D18" s="18" t="n">
        <v>1432.7725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2738.38</v>
      </c>
      <c r="C20" s="18" t="n">
        <v>2692.1975</v>
      </c>
      <c r="D20" s="18" t="n">
        <v>46.1825</v>
      </c>
      <c r="E20" s="18"/>
    </row>
    <row r="21" customFormat="false" ht="18" hidden="false" customHeight="true" outlineLevel="0" collapsed="false">
      <c r="A21" s="17" t="s">
        <v>21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2</v>
      </c>
      <c r="B22" s="18" t="n">
        <v>5225.575</v>
      </c>
      <c r="C22" s="18" t="n">
        <v>3031.2775</v>
      </c>
      <c r="D22" s="18" t="n">
        <v>2194.2975</v>
      </c>
      <c r="E22" s="18"/>
    </row>
    <row r="23" customFormat="false" ht="18" hidden="false" customHeight="true" outlineLevel="0" collapsed="false">
      <c r="A23" s="23" t="s">
        <v>23</v>
      </c>
      <c r="B23" s="24" t="s">
        <v>24</v>
      </c>
      <c r="C23" s="24" t="s">
        <v>24</v>
      </c>
      <c r="D23" s="24" t="s">
        <v>2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99.999664778389</v>
      </c>
      <c r="C25" s="27" t="n">
        <f aca="false">SUM(C28:C29,C31:C33,C35,C37,C39,C41:C42)</f>
        <v>99.998859220324</v>
      </c>
      <c r="D25" s="27" t="n">
        <f aca="false">SUM(D28:D29,D31:D33,D35,D37,D39,D41:D42)</f>
        <v>99.9999975587831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0.849213258528407</v>
      </c>
      <c r="C28" s="29" t="n">
        <f aca="false">SUM(C9/C$6)*100</f>
        <v>1.17801349242158</v>
      </c>
      <c r="D28" s="29" t="n">
        <f aca="false">SUM(D9/D$6)*100</f>
        <v>0.445133941762719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3.93023548621801</v>
      </c>
      <c r="C29" s="29" t="n">
        <f aca="false">SUM(C10/C$6)*100</f>
        <v>2.60047080334729</v>
      </c>
      <c r="D29" s="29" t="n">
        <f aca="false">SUM(D10/D$6)*100</f>
        <v>5.56445867380986</v>
      </c>
      <c r="E29" s="29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1.38616177196273</v>
      </c>
      <c r="C31" s="29" t="n">
        <f aca="false">SUM(C12/C$6)*100</f>
        <v>0.997144771929972</v>
      </c>
      <c r="D31" s="29" t="n">
        <f aca="false">SUM(D12/D$6)*100</f>
        <v>1.8642475378374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0.939912348490584</v>
      </c>
      <c r="C32" s="29" t="n">
        <f aca="false">SUM(C13/C$6)*100</f>
        <v>0.43834538442802</v>
      </c>
      <c r="D32" s="29" t="n">
        <f aca="false">SUM(D13/D$6)*100</f>
        <v>1.55631975411282</v>
      </c>
      <c r="E32" s="29"/>
    </row>
    <row r="33" customFormat="false" ht="18" hidden="false" customHeight="true" outlineLevel="0" collapsed="false">
      <c r="A33" s="17" t="s">
        <v>26</v>
      </c>
      <c r="B33" s="29" t="n">
        <v>17.8149</v>
      </c>
      <c r="C33" s="29" t="n">
        <f aca="false">SUM(C14/C$6)*100</f>
        <v>13.3683582694844</v>
      </c>
      <c r="D33" s="29" t="n">
        <f aca="false">SUM(D14/D$6)*100</f>
        <v>23.2802603001291</v>
      </c>
      <c r="E33" s="29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67.5518822495311</v>
      </c>
      <c r="C35" s="29" t="n">
        <f aca="false">SUM(C16/C$6)*100</f>
        <v>70.6839560210097</v>
      </c>
      <c r="D35" s="29" t="n">
        <f aca="false">SUM(D16/D$6)*100</f>
        <v>63.7026948301079</v>
      </c>
      <c r="E35" s="29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4.0384220765657</v>
      </c>
      <c r="C37" s="29" t="n">
        <v>6.1849</v>
      </c>
      <c r="D37" s="29" t="n">
        <f aca="false">SUM(D18/D$6)*100</f>
        <v>1.39908341091521</v>
      </c>
      <c r="E37" s="29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1.19965983104404</v>
      </c>
      <c r="C39" s="29" t="n">
        <f aca="false">SUM(C20/C$6)*100</f>
        <v>2.13912476090062</v>
      </c>
      <c r="D39" s="29" t="n">
        <f aca="false">SUM(D20/D$6)*100</f>
        <v>0.0450966009080937</v>
      </c>
      <c r="E39" s="18"/>
    </row>
    <row r="40" customFormat="false" ht="18" hidden="false" customHeight="true" outlineLevel="0" collapsed="false">
      <c r="A40" s="17" t="s">
        <v>21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2</v>
      </c>
      <c r="B41" s="29" t="n">
        <f aca="false">SUM(B22/B$6)*100</f>
        <v>2.28927775604846</v>
      </c>
      <c r="C41" s="29" t="n">
        <f aca="false">SUM(C22/C$6)*100</f>
        <v>2.40854571680233</v>
      </c>
      <c r="D41" s="29" t="n">
        <f aca="false">SUM(D22/D$6)*100</f>
        <v>2.14270250919997</v>
      </c>
      <c r="E41" s="29"/>
    </row>
    <row r="42" customFormat="false" ht="18" hidden="false" customHeight="true" outlineLevel="0" collapsed="false">
      <c r="A42" s="30" t="s">
        <v>23</v>
      </c>
      <c r="B42" s="31" t="s">
        <v>24</v>
      </c>
      <c r="C42" s="32" t="s">
        <v>24</v>
      </c>
      <c r="D42" s="32" t="s">
        <v>24</v>
      </c>
      <c r="E42" s="33"/>
    </row>
    <row r="43" customFormat="false" ht="18" hidden="false" customHeight="true" outlineLevel="0" collapsed="false">
      <c r="B43" s="34"/>
      <c r="C43" s="35"/>
      <c r="D43" s="35"/>
      <c r="E43" s="35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19-03-15T09:47:14Z</dcterms:modified>
  <cp:revision>0</cp:revision>
  <dc:subject/>
  <dc:title/>
</cp:coreProperties>
</file>