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8368.66</v>
      </c>
      <c r="C5" s="12" t="n">
        <v>86246.57</v>
      </c>
      <c r="D5" s="12" t="n">
        <v>52122.0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094.49</v>
      </c>
      <c r="C7" s="21" t="n">
        <v>1858.48</v>
      </c>
      <c r="D7" s="21" t="n">
        <v>236.0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676.95</v>
      </c>
      <c r="C8" s="21" t="n">
        <v>1118.38</v>
      </c>
      <c r="D8" s="21" t="n">
        <v>3558.5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062.41</v>
      </c>
      <c r="C10" s="21" t="n">
        <v>2203.4</v>
      </c>
      <c r="D10" s="21" t="n">
        <v>1859.0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196.46</v>
      </c>
      <c r="C11" s="21" t="n">
        <v>971.09</v>
      </c>
      <c r="D11" s="21" t="n">
        <v>3225.3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025.72</v>
      </c>
      <c r="C12" s="21" t="n">
        <v>8957.8</v>
      </c>
      <c r="D12" s="21" t="n">
        <v>15067.9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4483.26</v>
      </c>
      <c r="C14" s="21" t="n">
        <v>46299.77</v>
      </c>
      <c r="D14" s="21" t="n">
        <v>18183.4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216.82</v>
      </c>
      <c r="C16" s="21" t="n">
        <v>6301.6</v>
      </c>
      <c r="D16" s="21" t="n">
        <v>1915.2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449.07</v>
      </c>
      <c r="C18" s="21" t="n">
        <v>6079.56</v>
      </c>
      <c r="D18" s="21" t="n">
        <v>369.5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163.48</v>
      </c>
      <c r="C20" s="21" t="n">
        <v>12456.49</v>
      </c>
      <c r="D20" s="21" t="n">
        <v>7706.9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1370259710544</v>
      </c>
      <c r="C25" s="32" t="n">
        <f aca="false">SUM(C7/$C$5)*100</f>
        <v>2.1548451144202</v>
      </c>
      <c r="D25" s="32" t="n">
        <f aca="false">SUM(D7/$D$5)*100</f>
        <v>0.45280234403538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38006453195398</v>
      </c>
      <c r="C26" s="32" t="n">
        <f aca="false">SUM(C8/$C$5)*100</f>
        <v>1.29672403203977</v>
      </c>
      <c r="D26" s="32" t="n">
        <f aca="false">SUM(D8/$D$5)*100</f>
        <v>6.8273752697513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3593216845491</v>
      </c>
      <c r="C28" s="32" t="n">
        <f aca="false">SUM(C10/$C$5)*100</f>
        <v>2.55476826498723</v>
      </c>
      <c r="D28" s="32" t="n">
        <f aca="false">SUM(D10/$D$5)*100</f>
        <v>3.5666458437575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3281104261615</v>
      </c>
      <c r="C29" s="32" t="n">
        <f aca="false">SUM(C11/$C$5)*100</f>
        <v>1.12594622603542</v>
      </c>
      <c r="D29" s="32" t="n">
        <f aca="false">SUM(D11/$D$5)*100</f>
        <v>6.1880876588194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3635561694389</v>
      </c>
      <c r="C30" s="32" t="n">
        <f aca="false">SUM(C12/$C$5)*100</f>
        <v>10.3862681147784</v>
      </c>
      <c r="D30" s="32" t="n">
        <f aca="false">SUM(D12/$D$5)*100</f>
        <v>28.908900028548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6.60250377506</v>
      </c>
      <c r="C32" s="32" t="n">
        <f aca="false">SUM(C14/$C$5)*100</f>
        <v>53.68302762649</v>
      </c>
      <c r="D32" s="32" t="n">
        <f aca="false">SUM(D14/$D$5)*100</f>
        <v>34.886347590119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93835338146658</v>
      </c>
      <c r="C34" s="32" t="n">
        <f aca="false">SUM(C16/$C$5)*100</f>
        <v>7.30649346402993</v>
      </c>
      <c r="D34" s="32" t="n">
        <f aca="false">SUM(D16/$D$5)*100</f>
        <v>3.6744888154885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66078807151851</v>
      </c>
      <c r="C36" s="32" t="n">
        <f aca="false">SUM(C18/$C$5)*100</f>
        <v>7.04904554465181</v>
      </c>
      <c r="D36" s="32" t="n">
        <f aca="false">SUM(D18/$D$5)*100</f>
        <v>0.70893180011235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5722882623854</v>
      </c>
      <c r="C38" s="32" t="n">
        <f aca="false">SUM(C20/$C$5)*100</f>
        <v>14.4428816125673</v>
      </c>
      <c r="D38" s="32" t="n">
        <f aca="false">SUM(D20/$D$5)*100</f>
        <v>14.786420649367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3:37:44Z</dcterms:modified>
  <cp:revision>0</cp:revision>
  <dc:subject/>
  <dc:title/>
</cp:coreProperties>
</file>