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3552.85</v>
      </c>
      <c r="C5" s="12" t="n">
        <v>83945.98</v>
      </c>
      <c r="D5" s="12" t="n">
        <v>49606.8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926.64</v>
      </c>
      <c r="C7" s="21" t="n">
        <v>2654.66</v>
      </c>
      <c r="D7" s="21" t="n">
        <v>1271.9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180.75</v>
      </c>
      <c r="C8" s="21" t="n">
        <v>1644.05</v>
      </c>
      <c r="D8" s="21" t="n">
        <v>3536.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765.69</v>
      </c>
      <c r="C10" s="21" t="n">
        <v>1413.19</v>
      </c>
      <c r="D10" s="21" t="n">
        <v>1352.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689</v>
      </c>
      <c r="C11" s="21" t="n">
        <v>912.83</v>
      </c>
      <c r="D11" s="21" t="n">
        <v>3776.1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814.16</v>
      </c>
      <c r="C12" s="21" t="n">
        <v>8404.95</v>
      </c>
      <c r="D12" s="21" t="n">
        <v>13409.2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668.92</v>
      </c>
      <c r="C14" s="21" t="n">
        <v>38487.04</v>
      </c>
      <c r="D14" s="21" t="n">
        <v>15181.8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16.02</v>
      </c>
      <c r="C16" s="21" t="n">
        <v>8379.29</v>
      </c>
      <c r="D16" s="21" t="n">
        <v>3336.7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47.29</v>
      </c>
      <c r="C18" s="21" t="n">
        <v>6626.88</v>
      </c>
      <c r="D18" s="21" t="n">
        <v>220.4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944.38</v>
      </c>
      <c r="C20" s="21" t="n">
        <v>15423.1</v>
      </c>
      <c r="D20" s="21" t="n">
        <v>7521.2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912423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94013942794931</v>
      </c>
      <c r="C25" s="32" t="n">
        <f aca="false">SUM(C7/$C$5)*100</f>
        <v>3.16234321167017</v>
      </c>
      <c r="D25" s="32" t="n">
        <f aca="false">SUM(D7/$D$5)*100</f>
        <v>2.5641206550624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7917592174184</v>
      </c>
      <c r="C26" s="32" t="n">
        <f aca="false">SUM(C8/$C$5)*100</f>
        <v>1.95846185844754</v>
      </c>
      <c r="D26" s="32" t="n">
        <f aca="false">SUM(D8/$D$5)*100</f>
        <v>7.12945606122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7085809101041</v>
      </c>
      <c r="C28" s="32" t="n">
        <f aca="false">SUM(C10/$C$5)*100</f>
        <v>1.6834516673699</v>
      </c>
      <c r="D28" s="32" t="n">
        <f aca="false">SUM(D10/$D$5)*100</f>
        <v>2.7264368826333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1096962737972</v>
      </c>
      <c r="C29" s="32" t="n">
        <f aca="false">SUM(C11/$C$5)*100</f>
        <v>1.08740168379713</v>
      </c>
      <c r="D29" s="32" t="n">
        <f aca="false">SUM(D11/$D$5)*100</f>
        <v>7.6121916178142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337285576459</v>
      </c>
      <c r="C30" s="32" t="n">
        <f aca="false">SUM(C12/$C$5)*100</f>
        <v>10.0123317400071</v>
      </c>
      <c r="D30" s="32" t="n">
        <f aca="false">SUM(D12/$D$5)*100</f>
        <v>27.03095357558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1855295487891</v>
      </c>
      <c r="C32" s="32" t="n">
        <f aca="false">SUM(C14/$C$5)*100</f>
        <v>45.8473889994494</v>
      </c>
      <c r="D32" s="32" t="n">
        <f aca="false">SUM(D14/$D$5)*100</f>
        <v>30.60441023592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7257205668018</v>
      </c>
      <c r="C34" s="32" t="n">
        <f aca="false">SUM(C16/$C$5)*100</f>
        <v>9.98176446328937</v>
      </c>
      <c r="D34" s="32" t="n">
        <f aca="false">SUM(D16/$D$5)*100</f>
        <v>6.7263465725614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2702649175963</v>
      </c>
      <c r="C36" s="32" t="n">
        <f aca="false">SUM(C18/$C$5)*100</f>
        <v>7.89421959217106</v>
      </c>
      <c r="D36" s="32" t="n">
        <f aca="false">SUM(D18/$D$5)*100</f>
        <v>0.44431345900275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1800002770439</v>
      </c>
      <c r="C38" s="32" t="n">
        <f aca="false">SUM(C20/$C$5)*100</f>
        <v>18.3726486962211</v>
      </c>
      <c r="D38" s="32" t="n">
        <f aca="false">SUM(D20/$D$5)*100</f>
        <v>15.161770940194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7:47:13Z</dcterms:modified>
  <cp:revision>0</cp:revision>
  <dc:subject/>
  <dc:title/>
</cp:coreProperties>
</file>