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4823.13</v>
      </c>
      <c r="C5" s="12" t="n">
        <v>84938.26</v>
      </c>
      <c r="D5" s="12" t="n">
        <v>49884.87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4255.58</v>
      </c>
      <c r="C7" s="21" t="n">
        <v>3173.08</v>
      </c>
      <c r="D7" s="21" t="n">
        <v>1082.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381.22</v>
      </c>
      <c r="C8" s="21" t="n">
        <v>1877</v>
      </c>
      <c r="D8" s="21" t="n">
        <v>3504.2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228.14</v>
      </c>
      <c r="C10" s="21" t="n">
        <v>1453.92</v>
      </c>
      <c r="D10" s="21" t="n">
        <v>1774.23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428.14</v>
      </c>
      <c r="C11" s="21" t="n">
        <v>1367.47</v>
      </c>
      <c r="D11" s="21" t="n">
        <v>4060.6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1922.91</v>
      </c>
      <c r="C12" s="21" t="n">
        <v>8245.31</v>
      </c>
      <c r="D12" s="21" t="n">
        <v>13677.6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3336.63</v>
      </c>
      <c r="C14" s="21" t="n">
        <v>38262.5</v>
      </c>
      <c r="D14" s="21" t="n">
        <v>15074.1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3375.96</v>
      </c>
      <c r="C16" s="21" t="n">
        <v>9915.33</v>
      </c>
      <c r="D16" s="21" t="n">
        <v>3460.64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826.88</v>
      </c>
      <c r="C18" s="21" t="n">
        <v>6585.79</v>
      </c>
      <c r="D18" s="21" t="n">
        <v>241.0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067.67</v>
      </c>
      <c r="C20" s="21" t="n">
        <v>14057.87</v>
      </c>
      <c r="D20" s="21" t="n">
        <v>7009.8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.000011773257</v>
      </c>
      <c r="D23" s="28" t="n">
        <f aca="false">SUM(D25:D39)</f>
        <v>100.000020046158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3.15641685517908</v>
      </c>
      <c r="C25" s="32" t="n">
        <f aca="false">SUM(C7/$C$5)*100</f>
        <v>3.73574876622149</v>
      </c>
      <c r="D25" s="32" t="n">
        <f aca="false">SUM(D7/$D$5)*100</f>
        <v>2.16999663425002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99131810691533</v>
      </c>
      <c r="C26" s="32" t="n">
        <f aca="false">SUM(C8/$C$5)*100</f>
        <v>2.20984041820494</v>
      </c>
      <c r="D26" s="32" t="n">
        <f aca="false">SUM(D8/$D$5)*100</f>
        <v>7.02461487821859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39435177035276</v>
      </c>
      <c r="C28" s="32" t="n">
        <f aca="false">SUM(C10/$C$5)*100</f>
        <v>1.71173744317343</v>
      </c>
      <c r="D28" s="32" t="n">
        <f aca="false">SUM(D10/$D$5)*100</f>
        <v>3.5566495412336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0261192571334</v>
      </c>
      <c r="C29" s="32" t="n">
        <f aca="false">SUM(C11/$C$5)*100</f>
        <v>1.60995763275584</v>
      </c>
      <c r="D29" s="32" t="n">
        <f aca="false">SUM(D11/$D$5)*100</f>
        <v>8.14008335593538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2604962516447</v>
      </c>
      <c r="C30" s="32" t="n">
        <f aca="false">SUM(C12/$C$5)*100</f>
        <v>9.70741571583878</v>
      </c>
      <c r="D30" s="32" t="n">
        <f aca="false">SUM(D12/$D$5)*100</f>
        <v>27.4183334546126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9.5604448583859</v>
      </c>
      <c r="C32" s="32" t="n">
        <f aca="false">SUM(C14/$C$5)*100</f>
        <v>45.0474262128751</v>
      </c>
      <c r="D32" s="32" t="n">
        <f aca="false">SUM(D14/$D$5)*100</f>
        <v>30.2178395974571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9.92111665112655</v>
      </c>
      <c r="C34" s="32" t="n">
        <f aca="false">SUM(C16/$C$5)*100</f>
        <v>11.6735732519126</v>
      </c>
      <c r="D34" s="32" t="n">
        <f aca="false">SUM(D16/$D$5)*100</f>
        <v>6.93725372041663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06358219097866</v>
      </c>
      <c r="C36" s="32" t="n">
        <f aca="false">SUM(C18/$C$5)*100</f>
        <v>7.75362010005856</v>
      </c>
      <c r="D36" s="32" t="n">
        <f aca="false">SUM(D18/$D$5)*100</f>
        <v>0.4832928300705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5.6261540582836</v>
      </c>
      <c r="C38" s="32" t="n">
        <f aca="false">SUM(C20/$C$5)*100</f>
        <v>16.5506922322167</v>
      </c>
      <c r="D38" s="32" t="n">
        <f aca="false">SUM(D20/$D$5)*100</f>
        <v>14.0519560339638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006</cp:lastModifiedBy>
  <dcterms:modified xsi:type="dcterms:W3CDTF">2018-10-24T02:45:24Z</dcterms:modified>
  <cp:revision>0</cp:revision>
  <dc:subject/>
  <dc:title/>
</cp:coreProperties>
</file>