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5723.5</v>
      </c>
      <c r="C5" s="12" t="n">
        <v>83701.51</v>
      </c>
      <c r="D5" s="12" t="n">
        <v>5202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993.44</v>
      </c>
      <c r="C7" s="21" t="n">
        <v>1737.3</v>
      </c>
      <c r="D7" s="21" t="n">
        <v>1256.1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592.11</v>
      </c>
      <c r="C8" s="21" t="n">
        <v>1405.16</v>
      </c>
      <c r="D8" s="21" t="n">
        <v>3186.9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21.59</v>
      </c>
      <c r="C10" s="21" t="n">
        <v>1552.07</v>
      </c>
      <c r="D10" s="21" t="n">
        <v>1869.5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82.26</v>
      </c>
      <c r="C11" s="21" t="n">
        <v>824.5</v>
      </c>
      <c r="D11" s="21" t="n">
        <v>2657.7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244.92</v>
      </c>
      <c r="C12" s="21" t="n">
        <v>8409.65</v>
      </c>
      <c r="D12" s="21" t="n">
        <v>13835.2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169.1</v>
      </c>
      <c r="C14" s="21" t="n">
        <v>42595.95</v>
      </c>
      <c r="D14" s="21" t="n">
        <v>18573.1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23.31</v>
      </c>
      <c r="C16" s="21" t="n">
        <v>7877.37</v>
      </c>
      <c r="D16" s="21" t="n">
        <v>2245.9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364.02</v>
      </c>
      <c r="C18" s="21" t="n">
        <v>5924.08</v>
      </c>
      <c r="D18" s="21" t="n">
        <v>439.9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332.76</v>
      </c>
      <c r="C20" s="21" t="n">
        <v>13375.43</v>
      </c>
      <c r="D20" s="21" t="n">
        <v>7957.3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367921</v>
      </c>
      <c r="C23" s="28" t="n">
        <f aca="false">SUM(C25:C39)</f>
        <v>100</v>
      </c>
      <c r="D23" s="28" t="n">
        <f aca="false">SUM(D25:D39)</f>
        <v>99.999980777363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0554288682505</v>
      </c>
      <c r="C25" s="32" t="n">
        <f aca="false">SUM(C7/$C$5)*100</f>
        <v>2.07558979521397</v>
      </c>
      <c r="D25" s="32" t="n">
        <f aca="false">SUM(D7/$D$5)*100</f>
        <v>2.4146322709622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38343028289132</v>
      </c>
      <c r="C26" s="32" t="n">
        <f aca="false">SUM(C8/$C$5)*100</f>
        <v>1.67877497072633</v>
      </c>
      <c r="D26" s="32" t="n">
        <f aca="false">SUM(D8/$D$5)*100</f>
        <v>6.1261389412171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2100041628753</v>
      </c>
      <c r="C28" s="32" t="n">
        <f aca="false">SUM(C10/$C$5)*100</f>
        <v>1.85429151756044</v>
      </c>
      <c r="D28" s="32" t="n">
        <f aca="false">SUM(D10/$D$5)*100</f>
        <v>3.5937103533120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56570159183929</v>
      </c>
      <c r="C29" s="32" t="n">
        <f aca="false">SUM(C11/$C$5)*100</f>
        <v>0.985047939995348</v>
      </c>
      <c r="D29" s="32" t="n">
        <f aca="false">SUM(D11/$D$5)*100</f>
        <v>5.1089154588443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898808975601</v>
      </c>
      <c r="C30" s="32" t="n">
        <f aca="false">SUM(C12/$C$5)*100</f>
        <v>10.0471903075584</v>
      </c>
      <c r="D30" s="32" t="n">
        <f aca="false">SUM(D12/$D$5)*100</f>
        <v>26.595036715235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5.0689084793717</v>
      </c>
      <c r="C32" s="32" t="n">
        <f aca="false">SUM(C14/$C$5)*100</f>
        <v>50.8903005453546</v>
      </c>
      <c r="D32" s="32" t="n">
        <f aca="false">SUM(D14/$D$5)*100</f>
        <v>35.7025104763369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45877464109016</v>
      </c>
      <c r="C34" s="32" t="n">
        <f aca="false">SUM(C16/$C$5)*100</f>
        <v>9.41126390670849</v>
      </c>
      <c r="D34" s="32" t="n">
        <f aca="false">SUM(D16/$D$5)*100</f>
        <v>4.317288839337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68895953906287</v>
      </c>
      <c r="C36" s="32" t="n">
        <f aca="false">SUM(C18/$C$5)*100</f>
        <v>7.07762619814147</v>
      </c>
      <c r="D36" s="32" t="n">
        <f aca="false">SUM(D18/$D$5)*100</f>
        <v>0.84568067356118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7178086329928</v>
      </c>
      <c r="C38" s="32" t="n">
        <f aca="false">SUM(C20/$C$5)*100</f>
        <v>15.979914818741</v>
      </c>
      <c r="D38" s="32" t="n">
        <f aca="false">SUM(D20/$D$5)*100</f>
        <v>15.296067048556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4:08:20Z</dcterms:modified>
  <cp:revision>0</cp:revision>
  <dc:subject/>
  <dc:title/>
</cp:coreProperties>
</file>