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7420.17</v>
      </c>
      <c r="C5" s="12" t="n">
        <v>85626</v>
      </c>
      <c r="D5" s="12" t="n">
        <v>51794.1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274.62</v>
      </c>
      <c r="C7" s="21" t="n">
        <v>2283.05</v>
      </c>
      <c r="D7" s="21" t="n">
        <v>991.5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7960.24</v>
      </c>
      <c r="C8" s="21" t="n">
        <v>2504.5</v>
      </c>
      <c r="D8" s="21" t="n">
        <v>5455.74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577.02</v>
      </c>
      <c r="C10" s="21" t="n">
        <v>1474.59</v>
      </c>
      <c r="D10" s="21" t="n">
        <v>1102.43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823.45</v>
      </c>
      <c r="C11" s="21" t="n">
        <v>1170.76</v>
      </c>
      <c r="D11" s="21" t="n">
        <v>3652.6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5272.87</v>
      </c>
      <c r="C12" s="21" t="n">
        <v>11532.07</v>
      </c>
      <c r="D12" s="21" t="n">
        <v>13740.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3588.85</v>
      </c>
      <c r="C14" s="21" t="n">
        <v>39055.09</v>
      </c>
      <c r="D14" s="21" t="n">
        <v>14533.7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859.34</v>
      </c>
      <c r="C16" s="21" t="n">
        <v>8935.61</v>
      </c>
      <c r="D16" s="21" t="n">
        <v>2923.7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274.04</v>
      </c>
      <c r="C18" s="21" t="n">
        <v>6156.72</v>
      </c>
      <c r="D18" s="21" t="n">
        <v>117.3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789.72</v>
      </c>
      <c r="C20" s="21" t="n">
        <v>12513.6</v>
      </c>
      <c r="D20" s="21" t="n">
        <v>9276.1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854460957</v>
      </c>
      <c r="C23" s="28" t="n">
        <f aca="false">SUM(C25:C39)</f>
        <v>99.9999883213043</v>
      </c>
      <c r="D23" s="28" t="n">
        <f aca="false">SUM(D25:D39)</f>
        <v>99.9999806928077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38292530128583</v>
      </c>
      <c r="C25" s="32" t="n">
        <f aca="false">SUM(C7/$C$5)*100</f>
        <v>2.66630462709925</v>
      </c>
      <c r="D25" s="32" t="n">
        <f aca="false">SUM(D7/$D$5)*100</f>
        <v>1.91444326649119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5.79262854936069</v>
      </c>
      <c r="C26" s="32" t="n">
        <f aca="false">SUM(C8/$C$5)*100</f>
        <v>2.92492934389087</v>
      </c>
      <c r="D26" s="32" t="n">
        <f aca="false">SUM(D8/$D$5)*100</f>
        <v>10.5335021296798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87528512008099</v>
      </c>
      <c r="C28" s="32" t="n">
        <f aca="false">SUM(C10/$C$5)*100</f>
        <v>1.72212879265644</v>
      </c>
      <c r="D28" s="32" t="n">
        <f aca="false">SUM(D10/$D$5)*100</f>
        <v>2.12848280028428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51000147940437</v>
      </c>
      <c r="C29" s="32" t="n">
        <f aca="false">SUM(C11/$C$5)*100</f>
        <v>1.36729498049658</v>
      </c>
      <c r="D29" s="32" t="n">
        <f aca="false">SUM(D11/$D$5)*100</f>
        <v>7.0523188227555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8.3909465400894</v>
      </c>
      <c r="C30" s="32" t="n">
        <f aca="false">SUM(C12/$C$5)*100</f>
        <v>13.4679536589354</v>
      </c>
      <c r="D30" s="32" t="n">
        <f aca="false">SUM(D12/$D$5)*100</f>
        <v>26.529626790042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8.9963496624986</v>
      </c>
      <c r="C32" s="32" t="n">
        <f aca="false">SUM(C14/$C$5)*100</f>
        <v>45.6112512554598</v>
      </c>
      <c r="D32" s="32" t="n">
        <f aca="false">SUM(D14/$D$5)*100</f>
        <v>28.060609910343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62998495781223</v>
      </c>
      <c r="C34" s="32" t="n">
        <f aca="false">SUM(C16/$C$5)*100</f>
        <v>10.4356270291734</v>
      </c>
      <c r="D34" s="32" t="n">
        <f aca="false">SUM(D16/$D$5)*100</f>
        <v>5.64490173314873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56558887971104</v>
      </c>
      <c r="C36" s="32" t="n">
        <f aca="false">SUM(C18/$C$5)*100</f>
        <v>7.19024595333193</v>
      </c>
      <c r="D36" s="32" t="n">
        <f aca="false">SUM(D18/$D$5)*100</f>
        <v>0.226511980016284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8562749558526</v>
      </c>
      <c r="C38" s="32" t="n">
        <f aca="false">SUM(C20/$C$5)*100</f>
        <v>14.6142526802607</v>
      </c>
      <c r="D38" s="32" t="n">
        <f aca="false">SUM(D20/$D$5)*100</f>
        <v>17.9095832600465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19-03-26T08:40:28Z</dcterms:modified>
  <cp:revision>0</cp:revision>
  <dc:subject/>
  <dc:title/>
</cp:coreProperties>
</file>