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5337.05</v>
      </c>
      <c r="C5" s="12" t="n">
        <v>84556.16</v>
      </c>
      <c r="D5" s="12" t="n">
        <v>50780.8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124.62</v>
      </c>
      <c r="C7" s="21" t="n">
        <v>3046.22</v>
      </c>
      <c r="D7" s="21" t="n">
        <v>1078.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66.41</v>
      </c>
      <c r="C8" s="21" t="n">
        <v>1769.38</v>
      </c>
      <c r="D8" s="21" t="n">
        <v>4397.0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29.05</v>
      </c>
      <c r="C10" s="21" t="n">
        <v>1764.37</v>
      </c>
      <c r="D10" s="21" t="n">
        <v>2064.6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430.52</v>
      </c>
      <c r="C11" s="21" t="n">
        <v>1224.83</v>
      </c>
      <c r="D11" s="21" t="n">
        <v>3205.6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543.22</v>
      </c>
      <c r="C12" s="21" t="n">
        <v>9792.18</v>
      </c>
      <c r="D12" s="21" t="n">
        <v>13751.0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246.97</v>
      </c>
      <c r="C14" s="21" t="n">
        <v>40616.19</v>
      </c>
      <c r="D14" s="21" t="n">
        <v>15630.7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372.25</v>
      </c>
      <c r="C16" s="21" t="n">
        <v>8809.72</v>
      </c>
      <c r="D16" s="21" t="n">
        <v>3562.5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64.07</v>
      </c>
      <c r="C18" s="21" t="n">
        <v>5147.7</v>
      </c>
      <c r="D18" s="21" t="n">
        <v>116.3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359.93</v>
      </c>
      <c r="C20" s="21" t="n">
        <v>12385.55</v>
      </c>
      <c r="D20" s="21" t="n">
        <v>6974.3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6110404</v>
      </c>
      <c r="C23" s="28" t="n">
        <f aca="false">SUM(C25:C39)</f>
        <v>99.999976347081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4766507028194</v>
      </c>
      <c r="C25" s="32" t="n">
        <f aca="false">SUM(C7/$C$5)*100</f>
        <v>3.60259973962867</v>
      </c>
      <c r="D25" s="32" t="n">
        <f aca="false">SUM(D7/$D$5)*100</f>
        <v>2.1236335164665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55633546024537</v>
      </c>
      <c r="C26" s="32" t="n">
        <f aca="false">SUM(C8/$C$5)*100</f>
        <v>2.09255008742119</v>
      </c>
      <c r="D26" s="32" t="n">
        <f aca="false">SUM(D8/$D$5)*100</f>
        <v>8.6588281536617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2926959025633</v>
      </c>
      <c r="C28" s="32" t="n">
        <f aca="false">SUM(C10/$C$5)*100</f>
        <v>2.08662503122185</v>
      </c>
      <c r="D28" s="32" t="n">
        <f aca="false">SUM(D10/$D$5)*100</f>
        <v>4.0658602084366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27369334561378</v>
      </c>
      <c r="C29" s="32" t="n">
        <f aca="false">SUM(C11/$C$5)*100</f>
        <v>1.4485402364535</v>
      </c>
      <c r="D29" s="32" t="n">
        <f aca="false">SUM(D11/$D$5)*100</f>
        <v>6.3127881374272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3959902332732</v>
      </c>
      <c r="C30" s="32" t="n">
        <f aca="false">SUM(C12/$C$5)*100</f>
        <v>11.5806819988041</v>
      </c>
      <c r="D30" s="32" t="n">
        <f aca="false">SUM(D12/$D$5)*100</f>
        <v>27.07916304735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5606591099777</v>
      </c>
      <c r="C32" s="32" t="n">
        <f aca="false">SUM(C14/$C$5)*100</f>
        <v>48.0345725255262</v>
      </c>
      <c r="D32" s="32" t="n">
        <f aca="false">SUM(D14/$D$5)*100</f>
        <v>30.780831135492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14180558834407</v>
      </c>
      <c r="C34" s="32" t="n">
        <f aca="false">SUM(C16/$C$5)*100</f>
        <v>10.4187796607604</v>
      </c>
      <c r="D34" s="32" t="n">
        <f aca="false">SUM(D16/$D$5)*100</f>
        <v>7.015473734312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88960007625406</v>
      </c>
      <c r="C36" s="32" t="n">
        <f aca="false">SUM(C18/$C$5)*100</f>
        <v>6.08790654637107</v>
      </c>
      <c r="D36" s="32" t="n">
        <f aca="false">SUM(D18/$D$5)*100</f>
        <v>0.22916100919066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304974136794</v>
      </c>
      <c r="C38" s="32" t="n">
        <f aca="false">SUM(C20/$C$5)*100</f>
        <v>14.647720520894</v>
      </c>
      <c r="D38" s="32" t="n">
        <f aca="false">SUM(D20/$D$5)*100</f>
        <v>13.734261057653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8:44:34Z</dcterms:modified>
  <cp:revision>0</cp:revision>
  <dc:subject/>
  <dc:title/>
</cp:coreProperties>
</file>