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:J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476.15</v>
      </c>
      <c r="C5" s="12" t="n">
        <v>84715.79</v>
      </c>
      <c r="D5" s="12" t="n">
        <v>49760.3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294.59</v>
      </c>
      <c r="C7" s="21" t="n">
        <v>3378.42</v>
      </c>
      <c r="D7" s="21" t="n">
        <v>916.1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759.54</v>
      </c>
      <c r="C8" s="21" t="n">
        <v>1487.58</v>
      </c>
      <c r="D8" s="21" t="n">
        <v>4271.9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690.36</v>
      </c>
      <c r="C10" s="21" t="n">
        <v>2246.96</v>
      </c>
      <c r="D10" s="21" t="n">
        <v>2443.4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854.24</v>
      </c>
      <c r="C11" s="21" t="n">
        <v>1182.72</v>
      </c>
      <c r="D11" s="21" t="n">
        <v>3671.5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970.83</v>
      </c>
      <c r="C12" s="21" t="n">
        <v>8975.05</v>
      </c>
      <c r="D12" s="21" t="n">
        <v>13995.7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742.04</v>
      </c>
      <c r="C14" s="21" t="n">
        <v>39122.48</v>
      </c>
      <c r="D14" s="21" t="n">
        <v>14619.5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656.42</v>
      </c>
      <c r="C16" s="21" t="n">
        <v>9459.19</v>
      </c>
      <c r="D16" s="21" t="n">
        <v>3197.2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27.97</v>
      </c>
      <c r="C18" s="21" t="n">
        <v>5575.12</v>
      </c>
      <c r="D18" s="21" t="n">
        <v>152.8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780.14</v>
      </c>
      <c r="C20" s="21" t="n">
        <v>13288.27</v>
      </c>
      <c r="D20" s="21" t="n">
        <v>6491.8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851274743</v>
      </c>
      <c r="C23" s="28" t="n">
        <f aca="false">SUM(C25:C39)</f>
        <v>100</v>
      </c>
      <c r="D23" s="28" t="n">
        <f aca="false">SUM(D25:D39)</f>
        <v>100.000040192635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9357001222893</v>
      </c>
      <c r="C25" s="32" t="n">
        <f aca="false">SUM(C7/$C$5)*100</f>
        <v>3.98794604878264</v>
      </c>
      <c r="D25" s="32" t="n">
        <f aca="false">SUM(D7/$D$5)*100</f>
        <v>1.8411844287300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8294534012165</v>
      </c>
      <c r="C26" s="32" t="n">
        <f aca="false">SUM(C8/$C$5)*100</f>
        <v>1.75596544634713</v>
      </c>
      <c r="D26" s="32" t="n">
        <f aca="false">SUM(D8/$D$5)*100</f>
        <v>8.585086603071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48787498749778</v>
      </c>
      <c r="C28" s="32" t="n">
        <f aca="false">SUM(C10/$C$5)*100</f>
        <v>2.65235087815388</v>
      </c>
      <c r="D28" s="32" t="n">
        <f aca="false">SUM(D10/$D$5)*100</f>
        <v>4.91035434631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0974046327174</v>
      </c>
      <c r="C29" s="32" t="n">
        <f aca="false">SUM(C11/$C$5)*100</f>
        <v>1.39610337104807</v>
      </c>
      <c r="D29" s="32" t="n">
        <f aca="false">SUM(D11/$D$5)*100</f>
        <v>7.3784032109092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0817130026402</v>
      </c>
      <c r="C30" s="32" t="n">
        <f aca="false">SUM(C12/$C$5)*100</f>
        <v>10.5943059729479</v>
      </c>
      <c r="D30" s="32" t="n">
        <f aca="false">SUM(D12/$D$5)*100</f>
        <v>28.126364037559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9639936152247</v>
      </c>
      <c r="C32" s="32" t="n">
        <f aca="false">SUM(C14/$C$5)*100</f>
        <v>46.1808595540454</v>
      </c>
      <c r="D32" s="32" t="n">
        <f aca="false">SUM(D14/$D$5)*100</f>
        <v>29.379932138754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41164660053102</v>
      </c>
      <c r="C34" s="32" t="n">
        <f aca="false">SUM(C16/$C$5)*100</f>
        <v>11.1657932954411</v>
      </c>
      <c r="D34" s="32" t="n">
        <f aca="false">SUM(D16/$D$5)*100</f>
        <v>6.4252549619817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25946905826795</v>
      </c>
      <c r="C36" s="32" t="n">
        <f aca="false">SUM(C18/$C$5)*100</f>
        <v>6.58096914400491</v>
      </c>
      <c r="D36" s="32" t="n">
        <f aca="false">SUM(D18/$D$5)*100</f>
        <v>0.30719231130964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7090320476902</v>
      </c>
      <c r="C38" s="32" t="n">
        <f aca="false">SUM(C20/$C$5)*100</f>
        <v>15.685706289229</v>
      </c>
      <c r="D38" s="32" t="n">
        <f aca="false">SUM(D20/$D$5)*100</f>
        <v>13.046268154008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8:26:01Z</dcterms:modified>
  <cp:revision>0</cp:revision>
  <dc:subject/>
  <dc:title/>
</cp:coreProperties>
</file>