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400.34</v>
      </c>
      <c r="C5" s="12" t="n">
        <v>84661.04</v>
      </c>
      <c r="D5" s="12" t="n">
        <v>49739.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394.77</v>
      </c>
      <c r="C7" s="21" t="n">
        <v>2693.55</v>
      </c>
      <c r="D7" s="21" t="n">
        <v>701.2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73.5</v>
      </c>
      <c r="C8" s="21" t="n">
        <v>1506.81</v>
      </c>
      <c r="D8" s="21" t="n">
        <v>4366.6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83.6</v>
      </c>
      <c r="C10" s="21" t="n">
        <v>1665.41</v>
      </c>
      <c r="D10" s="21" t="n">
        <v>1918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00.18</v>
      </c>
      <c r="C11" s="21" t="n">
        <v>821.03</v>
      </c>
      <c r="D11" s="21" t="n">
        <v>4079.1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5377.63</v>
      </c>
      <c r="C12" s="21" t="n">
        <v>11846.9</v>
      </c>
      <c r="D12" s="21" t="n">
        <v>13530.7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552.01</v>
      </c>
      <c r="C14" s="21" t="n">
        <v>40615.98</v>
      </c>
      <c r="D14" s="21" t="n">
        <v>13936.0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982.47</v>
      </c>
      <c r="C16" s="21" t="n">
        <v>7519.35</v>
      </c>
      <c r="D16" s="21" t="n">
        <v>2463.1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67.56</v>
      </c>
      <c r="C18" s="21" t="n">
        <v>5640.93</v>
      </c>
      <c r="D18" s="21" t="n">
        <v>126.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968.6</v>
      </c>
      <c r="C20" s="21" t="n">
        <v>12351.09</v>
      </c>
      <c r="D20" s="21" t="n">
        <v>8617.5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51190853</v>
      </c>
      <c r="C23" s="28" t="n">
        <f aca="false">SUM(C25:C39)</f>
        <v>100.000011811809</v>
      </c>
      <c r="D23" s="28" t="n">
        <f aca="false">SUM(D25:D39)</f>
        <v>99.999959790346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2586414587939</v>
      </c>
      <c r="C25" s="32" t="n">
        <f aca="false">SUM(C7/$C$5)*100</f>
        <v>3.18156970431736</v>
      </c>
      <c r="D25" s="32" t="n">
        <f aca="false">SUM(D7/$D$5)*100</f>
        <v>1.4097906484409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7015263503054</v>
      </c>
      <c r="C26" s="32" t="n">
        <f aca="false">SUM(C8/$C$5)*100</f>
        <v>1.77981513102131</v>
      </c>
      <c r="D26" s="32" t="n">
        <f aca="false">SUM(D8/$D$5)*100</f>
        <v>8.779154511623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6636230235727</v>
      </c>
      <c r="C28" s="32" t="n">
        <f aca="false">SUM(C10/$C$5)*100</f>
        <v>1.96715041535044</v>
      </c>
      <c r="D28" s="32" t="n">
        <f aca="false">SUM(D10/$D$5)*100</f>
        <v>3.85648772700862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595803849901</v>
      </c>
      <c r="C29" s="32" t="n">
        <f aca="false">SUM(C11/$C$5)*100</f>
        <v>0.969784921139641</v>
      </c>
      <c r="D29" s="32" t="n">
        <f aca="false">SUM(D11/$D$5)*100</f>
        <v>8.2010804333796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8821174113101</v>
      </c>
      <c r="C30" s="32" t="n">
        <f aca="false">SUM(C12/$C$5)*100</f>
        <v>13.9933315253392</v>
      </c>
      <c r="D30" s="32" t="n">
        <f aca="false">SUM(D12/$D$5)*100</f>
        <v>27.203297995749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5891904737741</v>
      </c>
      <c r="C32" s="32" t="n">
        <f aca="false">SUM(C14/$C$5)*100</f>
        <v>47.9748181690185</v>
      </c>
      <c r="D32" s="32" t="n">
        <f aca="false">SUM(D14/$D$5)*100</f>
        <v>28.018146616458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2741424612468</v>
      </c>
      <c r="C34" s="32" t="n">
        <f aca="false">SUM(C16/$C$5)*100</f>
        <v>8.88171229647073</v>
      </c>
      <c r="D34" s="32" t="n">
        <f aca="false">SUM(D16/$D$5)*100</f>
        <v>4.9520600410540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2913284296751</v>
      </c>
      <c r="C36" s="32" t="n">
        <f aca="false">SUM(C18/$C$5)*100</f>
        <v>6.6629585462215</v>
      </c>
      <c r="D36" s="32" t="n">
        <f aca="false">SUM(D18/$D$5)*100</f>
        <v>0.25458741880163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6015974364351</v>
      </c>
      <c r="C38" s="32" t="n">
        <f aca="false">SUM(C20/$C$5)*100</f>
        <v>14.58887110293</v>
      </c>
      <c r="D38" s="32" t="n">
        <f aca="false">SUM(D20/$D$5)*100</f>
        <v>17.32535439783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9-01-18T02:25:33Z</dcterms:modified>
  <cp:revision>0</cp:revision>
  <dc:subject/>
  <dc:title/>
</cp:coreProperties>
</file>