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62196.65</v>
      </c>
      <c r="C6" s="15" t="n">
        <v>456128.44</v>
      </c>
      <c r="D6" s="15" t="n">
        <v>406068.2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19529.22</v>
      </c>
      <c r="C9" s="21" t="n">
        <v>13705.86</v>
      </c>
      <c r="D9" s="21" t="n">
        <v>5823.35</v>
      </c>
    </row>
    <row r="10" s="3" customFormat="true" ht="18" hidden="false" customHeight="false" outlineLevel="0" collapsed="false">
      <c r="A10" s="16" t="s">
        <v>10</v>
      </c>
      <c r="B10" s="21" t="n">
        <v>40840.38</v>
      </c>
      <c r="C10" s="21" t="n">
        <v>14791.95</v>
      </c>
      <c r="D10" s="21" t="n">
        <v>26048.44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0600.37</v>
      </c>
      <c r="C12" s="21" t="n">
        <v>21527.29</v>
      </c>
      <c r="D12" s="21" t="n">
        <v>19073.08</v>
      </c>
    </row>
    <row r="13" s="3" customFormat="true" ht="18" hidden="false" customHeight="false" outlineLevel="0" collapsed="false">
      <c r="A13" s="16" t="s">
        <v>13</v>
      </c>
      <c r="B13" s="21" t="n">
        <v>48098.15</v>
      </c>
      <c r="C13" s="21" t="n">
        <v>11415.49</v>
      </c>
      <c r="D13" s="21" t="n">
        <v>36682.67</v>
      </c>
    </row>
    <row r="14" s="3" customFormat="true" ht="18" hidden="false" customHeight="false" outlineLevel="0" collapsed="false">
      <c r="A14" s="16" t="s">
        <v>14</v>
      </c>
      <c r="B14" s="21" t="n">
        <v>200085.32</v>
      </c>
      <c r="C14" s="21" t="n">
        <v>73039.04</v>
      </c>
      <c r="D14" s="21" t="n">
        <v>127046.28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9674.67</v>
      </c>
      <c r="C16" s="21" t="n">
        <v>148255.59</v>
      </c>
      <c r="D16" s="21" t="n">
        <v>121419.08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89897.02</v>
      </c>
      <c r="C18" s="21" t="n">
        <v>67315.73</v>
      </c>
      <c r="D18" s="21" t="n">
        <v>22581.29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55510.11</v>
      </c>
      <c r="C20" s="21" t="n">
        <v>52511.47</v>
      </c>
      <c r="D20" s="21" t="n">
        <v>2998.64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97961.41</v>
      </c>
      <c r="C22" s="21" t="n">
        <v>53566.02</v>
      </c>
      <c r="D22" s="21" t="n">
        <v>44395.39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v>100</v>
      </c>
      <c r="C26" s="25" t="n">
        <v>100</v>
      </c>
      <c r="D26" s="25" t="n"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f aca="false">B9/$B$6*100</f>
        <v>2.26505403378684</v>
      </c>
      <c r="C29" s="26" t="n">
        <f aca="false">C9/$C$6*100</f>
        <v>3.00482469367619</v>
      </c>
      <c r="D29" s="26" t="n">
        <f aca="false">D9/$D$6*100</f>
        <v>1.43408172730389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$B$6*100</f>
        <v>4.73678249619736</v>
      </c>
      <c r="C30" s="26" t="n">
        <f aca="false">C10/$C$6*100</f>
        <v>3.24293525744635</v>
      </c>
      <c r="D30" s="26" t="n">
        <f aca="false">D10/$D$6*100</f>
        <v>6.414794204156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$B$6*100</f>
        <v>4.70894545925225</v>
      </c>
      <c r="C32" s="26" t="n">
        <f aca="false">C12/$C$6*100</f>
        <v>4.7195675849548</v>
      </c>
      <c r="D32" s="26" t="n">
        <f aca="false">D12/$D$6*100</f>
        <v>4.69701383420288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$B$6*100</f>
        <v>5.57855913729194</v>
      </c>
      <c r="C33" s="26" t="n">
        <f aca="false">C13/$C$6*100</f>
        <v>2.50269200490985</v>
      </c>
      <c r="D33" s="26" t="n">
        <f aca="false">D13/$D$6*100</f>
        <v>9.0336227009743</v>
      </c>
      <c r="E33" s="27"/>
    </row>
    <row r="34" s="3" customFormat="true" ht="18" hidden="false" customHeight="false" outlineLevel="0" collapsed="false">
      <c r="A34" s="16" t="s">
        <v>26</v>
      </c>
      <c r="B34" s="26" t="n">
        <f aca="false">B14/$B$6*100</f>
        <v>23.2064599183956</v>
      </c>
      <c r="C34" s="26" t="n">
        <f aca="false">C14/$C$6*100</f>
        <v>16.0128230548396</v>
      </c>
      <c r="D34" s="26" t="n">
        <f aca="false">D14/$D$6*100</f>
        <v>31.2869308336154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$B$6*100</f>
        <v>31.2776290652486</v>
      </c>
      <c r="C36" s="26" t="n">
        <f aca="false">C16/$C$6*100</f>
        <v>32.5030357677324</v>
      </c>
      <c r="D36" s="26" t="n">
        <f aca="false">D16/$D$6*100</f>
        <v>29.901153798767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f aca="false">B18/$B$6*100</f>
        <v>10.4265100078967</v>
      </c>
      <c r="C38" s="26" t="n">
        <f aca="false">C18/$C$6*100</f>
        <v>14.7580646363555</v>
      </c>
      <c r="D38" s="26" t="n">
        <f aca="false">D18/$D$6*100</f>
        <v>5.5609598200263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$B$6*100</f>
        <v>6.43821916960591</v>
      </c>
      <c r="C40" s="26" t="n">
        <f aca="false">C20/$C$6*100</f>
        <v>11.512430577668</v>
      </c>
      <c r="D40" s="26" t="n">
        <f aca="false">D20/$D$6*100</f>
        <v>0.738457216338112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$B$6*100</f>
        <v>11.3618407123247</v>
      </c>
      <c r="C42" s="26" t="n">
        <v>11.8</v>
      </c>
      <c r="D42" s="26" t="n">
        <v>11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9" t="s">
        <v>24</v>
      </c>
      <c r="D43" s="29" t="s">
        <v>24</v>
      </c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" hidden="false" customHeight="false" outlineLevel="0" collapsed="false">
      <c r="A45" s="31" t="s">
        <v>27</v>
      </c>
      <c r="B45" s="31"/>
      <c r="C45" s="31"/>
      <c r="D45" s="31"/>
    </row>
    <row r="46" s="32" customFormat="true" ht="18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2-04T04:12:08Z</dcterms:modified>
  <cp:revision>0</cp:revision>
  <dc:subject/>
  <dc:title/>
</cp:coreProperties>
</file>