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9069.41</v>
      </c>
      <c r="C5" s="12" t="n">
        <v>171031.76</v>
      </c>
      <c r="D5" s="12" t="n">
        <v>138037.65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8057.12</v>
      </c>
      <c r="C6" s="17" t="n">
        <v>6925.09</v>
      </c>
      <c r="D6" s="17" t="n">
        <v>1132.03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2783.51</v>
      </c>
      <c r="C7" s="17" t="n">
        <v>3320.49</v>
      </c>
      <c r="D7" s="17" t="n">
        <v>9463.02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4186.23</v>
      </c>
      <c r="C8" s="17" t="n">
        <v>2206.15</v>
      </c>
      <c r="D8" s="17" t="n">
        <v>1980.08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10380.35</v>
      </c>
      <c r="C9" s="17" t="n">
        <v>5758.31</v>
      </c>
      <c r="D9" s="17" t="n">
        <v>4622.04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9624.97</v>
      </c>
      <c r="C10" s="17" t="n">
        <v>26296.73</v>
      </c>
      <c r="D10" s="17" t="n">
        <v>43328.25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106477.9</v>
      </c>
      <c r="C11" s="17" t="n">
        <v>67417.68</v>
      </c>
      <c r="D11" s="17" t="n">
        <v>39060.22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37622.44</v>
      </c>
      <c r="C12" s="17" t="n">
        <v>22284.49</v>
      </c>
      <c r="D12" s="17" t="n">
        <v>15337.95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8794.45</v>
      </c>
      <c r="C13" s="17" t="n">
        <v>14485.55</v>
      </c>
      <c r="D13" s="17" t="n">
        <v>4308.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41142.43</v>
      </c>
      <c r="C14" s="17" t="n">
        <v>22337.27</v>
      </c>
      <c r="D14" s="17" t="n">
        <v>18805.16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ROUND(B6*100/$B$5,1)</f>
        <v>2.6</v>
      </c>
      <c r="C18" s="33" t="n">
        <f aca="false">ROUND(C6*100/$C$5,1)</f>
        <v>4</v>
      </c>
      <c r="D18" s="33" t="n">
        <f aca="false">ROUND(D6*100/$D$5,1)</f>
        <v>0.8</v>
      </c>
      <c r="E18" s="18"/>
      <c r="F18" s="34"/>
      <c r="G18" s="30"/>
      <c r="H18" s="35"/>
    </row>
    <row r="19" s="19" customFormat="true" ht="26.1" hidden="false" customHeight="true" outlineLevel="0" collapsed="false">
      <c r="A19" s="20" t="s">
        <v>8</v>
      </c>
      <c r="B19" s="33" t="n">
        <f aca="false">ROUND(B7*100/$B$5,1)</f>
        <v>4.1</v>
      </c>
      <c r="C19" s="33" t="n">
        <f aca="false">ROUND(C7*100/$C$5,1)</f>
        <v>1.9</v>
      </c>
      <c r="D19" s="33" t="n">
        <f aca="false">ROUND(D7*100/$D$5,1)</f>
        <v>6.9</v>
      </c>
      <c r="E19" s="18"/>
      <c r="F19" s="33"/>
      <c r="G19" s="30"/>
      <c r="H19" s="35"/>
    </row>
    <row r="20" s="19" customFormat="true" ht="26.1" hidden="false" customHeight="true" outlineLevel="0" collapsed="false">
      <c r="A20" s="20" t="s">
        <v>9</v>
      </c>
      <c r="B20" s="33" t="n">
        <f aca="false">ROUND(B8*100/$B$5,1)</f>
        <v>1.4</v>
      </c>
      <c r="C20" s="33" t="n">
        <f aca="false">ROUND(C8*100/$C$5,1)</f>
        <v>1.3</v>
      </c>
      <c r="D20" s="33" t="n">
        <f aca="false">ROUND(D8*100/$D$5,1)</f>
        <v>1.4</v>
      </c>
      <c r="E20" s="18"/>
      <c r="F20" s="33"/>
      <c r="G20" s="30"/>
      <c r="H20" s="35"/>
    </row>
    <row r="21" s="22" customFormat="true" ht="26.1" hidden="false" customHeight="true" outlineLevel="0" collapsed="false">
      <c r="A21" s="20" t="s">
        <v>10</v>
      </c>
      <c r="B21" s="33" t="n">
        <f aca="false">ROUND(B9*100/$B$5,1)</f>
        <v>3.4</v>
      </c>
      <c r="C21" s="33" t="n">
        <f aca="false">ROUND(C9*100/$C$5,1)</f>
        <v>3.4</v>
      </c>
      <c r="D21" s="33" t="n">
        <v>3.4</v>
      </c>
      <c r="E21" s="21"/>
      <c r="F21" s="33"/>
      <c r="G21" s="30"/>
      <c r="H21" s="35"/>
    </row>
    <row r="22" s="22" customFormat="true" ht="26.1" hidden="false" customHeight="true" outlineLevel="0" collapsed="false">
      <c r="A22" s="20" t="s">
        <v>11</v>
      </c>
      <c r="B22" s="33" t="n">
        <f aca="false">ROUND(B10*100/$B$5,1)</f>
        <v>22.5</v>
      </c>
      <c r="C22" s="33" t="n">
        <f aca="false">ROUND(C10*100/$C$5,1)</f>
        <v>15.4</v>
      </c>
      <c r="D22" s="33" t="n">
        <f aca="false">ROUND(D10*100/$D$5,1)</f>
        <v>31.4</v>
      </c>
      <c r="E22" s="21"/>
      <c r="F22" s="33"/>
      <c r="G22" s="30"/>
      <c r="H22" s="35"/>
    </row>
    <row r="23" s="22" customFormat="true" ht="26.1" hidden="false" customHeight="true" outlineLevel="0" collapsed="false">
      <c r="A23" s="20" t="s">
        <v>12</v>
      </c>
      <c r="B23" s="33" t="n">
        <v>34.4</v>
      </c>
      <c r="C23" s="33" t="n">
        <f aca="false">ROUND(C11*100/$C$5,1)</f>
        <v>39.4</v>
      </c>
      <c r="D23" s="33" t="n">
        <f aca="false">ROUND(D11*100/$D$5,1)</f>
        <v>28.3</v>
      </c>
      <c r="E23" s="21"/>
      <c r="F23" s="33"/>
      <c r="G23" s="30"/>
      <c r="H23" s="35"/>
    </row>
    <row r="24" s="22" customFormat="true" ht="26.1" hidden="false" customHeight="true" outlineLevel="0" collapsed="false">
      <c r="A24" s="20" t="s">
        <v>13</v>
      </c>
      <c r="B24" s="33" t="n">
        <f aca="false">ROUND(B12*100/$B$5,1)</f>
        <v>12.2</v>
      </c>
      <c r="C24" s="33" t="n">
        <f aca="false">ROUND(C12*100/$C$5,1)</f>
        <v>13</v>
      </c>
      <c r="D24" s="33" t="n">
        <f aca="false">ROUND(D12*100/$D$5,1)</f>
        <v>11.1</v>
      </c>
      <c r="E24" s="21"/>
      <c r="F24" s="33"/>
      <c r="G24" s="30"/>
      <c r="H24" s="35"/>
    </row>
    <row r="25" s="22" customFormat="true" ht="26.1" hidden="false" customHeight="true" outlineLevel="0" collapsed="false">
      <c r="A25" s="20" t="s">
        <v>14</v>
      </c>
      <c r="B25" s="33" t="n">
        <f aca="false">ROUND(B13*100/$B$5,1)</f>
        <v>6.1</v>
      </c>
      <c r="C25" s="33" t="n">
        <f aca="false">ROUND(C13*100/$C$5,1)</f>
        <v>8.5</v>
      </c>
      <c r="D25" s="33" t="n">
        <f aca="false">ROUND(D13*100/$D$5,1)</f>
        <v>3.1</v>
      </c>
      <c r="E25" s="21"/>
      <c r="F25" s="33"/>
      <c r="G25" s="30"/>
      <c r="H25" s="35"/>
    </row>
    <row r="26" s="22" customFormat="true" ht="26.1" hidden="false" customHeight="true" outlineLevel="0" collapsed="false">
      <c r="A26" s="20" t="s">
        <v>15</v>
      </c>
      <c r="B26" s="33" t="n">
        <f aca="false">ROUND(B14*100/$B$5,1)</f>
        <v>13.3</v>
      </c>
      <c r="C26" s="33" t="n">
        <f aca="false">ROUND(C14*100/$C$5,1)</f>
        <v>13.1</v>
      </c>
      <c r="D26" s="33" t="n">
        <f aca="false">ROUND(D14*100/$D$5,1)</f>
        <v>13.6</v>
      </c>
      <c r="E26" s="21"/>
      <c r="F26" s="33"/>
      <c r="G26" s="30"/>
      <c r="H26" s="35"/>
    </row>
    <row r="27" s="22" customFormat="true" ht="26.1" hidden="false" customHeight="true" outlineLevel="0" collapsed="false">
      <c r="A27" s="23" t="s">
        <v>16</v>
      </c>
      <c r="B27" s="33" t="s">
        <v>17</v>
      </c>
      <c r="C27" s="36" t="s">
        <v>17</v>
      </c>
      <c r="D27" s="36" t="s">
        <v>17</v>
      </c>
      <c r="E27" s="21"/>
      <c r="F27" s="33"/>
      <c r="G27" s="30"/>
      <c r="H27" s="37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5.75" hidden="false" customHeight="true" outlineLevel="0" collapsed="false">
      <c r="B29" s="41"/>
      <c r="C29" s="41"/>
      <c r="D29" s="41"/>
      <c r="E29" s="42"/>
    </row>
    <row r="30" customFormat="false" ht="18" hidden="false" customHeight="true" outlineLevel="0" collapsed="false">
      <c r="B30" s="41"/>
      <c r="C30" s="41"/>
      <c r="D30" s="41"/>
      <c r="E30" s="41" t="n">
        <f aca="false">SUM(E18:E27)</f>
        <v>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3:38Z</dcterms:created>
  <dc:creator>nso</dc:creator>
  <dc:description/>
  <dc:language>en-US</dc:language>
  <cp:lastModifiedBy>nso</cp:lastModifiedBy>
  <dcterms:modified xsi:type="dcterms:W3CDTF">2018-04-25T06:08:43Z</dcterms:modified>
  <cp:revision>0</cp:revision>
  <dc:subject/>
  <dc:title/>
</cp:coreProperties>
</file>