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เมษายน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4049.51</v>
      </c>
      <c r="C5" s="12" t="n">
        <v>171393.44</v>
      </c>
      <c r="D5" s="12" t="n">
        <v>132656.07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6589.7</v>
      </c>
      <c r="C6" s="17" t="n">
        <v>5167.72</v>
      </c>
      <c r="D6" s="17" t="n">
        <v>1421.97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0371.6</v>
      </c>
      <c r="C7" s="17" t="n">
        <v>3544.51</v>
      </c>
      <c r="D7" s="17" t="n">
        <v>6827.1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7785.86</v>
      </c>
      <c r="C8" s="17" t="n">
        <v>3683.66</v>
      </c>
      <c r="D8" s="17" t="n">
        <v>4102.2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0954.33</v>
      </c>
      <c r="C9" s="17" t="n">
        <v>5575.15</v>
      </c>
      <c r="D9" s="17" t="n">
        <v>5379.18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60267.21</v>
      </c>
      <c r="C10" s="17" t="n">
        <v>22210.56</v>
      </c>
      <c r="D10" s="17" t="n">
        <v>38056.65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05057.51</v>
      </c>
      <c r="C11" s="17" t="n">
        <v>64254.34</v>
      </c>
      <c r="D11" s="17" t="n">
        <v>40803.17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9997.85</v>
      </c>
      <c r="C12" s="17" t="n">
        <v>26134.28</v>
      </c>
      <c r="D12" s="17" t="n">
        <v>13863.58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2439.35</v>
      </c>
      <c r="C13" s="17" t="n">
        <v>18753.96</v>
      </c>
      <c r="D13" s="17" t="n">
        <v>3685.39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0586.1</v>
      </c>
      <c r="C14" s="17" t="n">
        <v>22069.25</v>
      </c>
      <c r="D14" s="17" t="n">
        <v>18516.85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2.2</v>
      </c>
      <c r="C18" s="31" t="n">
        <f aca="false">ROUND(C6*100/$C$5,1)</f>
        <v>3</v>
      </c>
      <c r="D18" s="31" t="n">
        <f aca="false">ROUND(D6*100/$D$5,1)</f>
        <v>1.1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3.4</v>
      </c>
      <c r="C19" s="31" t="n">
        <f aca="false">ROUND(C7*100/$C$5,1)</f>
        <v>2.1</v>
      </c>
      <c r="D19" s="31" t="n">
        <f aca="false">ROUND(D7*100/$D$5,1)</f>
        <v>5.1</v>
      </c>
      <c r="E19" s="18"/>
      <c r="F19" s="34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.6</v>
      </c>
      <c r="C20" s="31" t="n">
        <f aca="false">ROUND(C8*100/$C$5,1)</f>
        <v>2.1</v>
      </c>
      <c r="D20" s="31" t="n">
        <f aca="false">ROUND(D8*100/$D$5,1)</f>
        <v>3.1</v>
      </c>
      <c r="E20" s="18"/>
      <c r="F20" s="34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.6</v>
      </c>
      <c r="C21" s="31" t="n">
        <f aca="false">ROUND(C9*100/$C$5,1)</f>
        <v>3.3</v>
      </c>
      <c r="D21" s="31" t="n">
        <v>4</v>
      </c>
      <c r="E21" s="21"/>
      <c r="F21" s="34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9.8</v>
      </c>
      <c r="C22" s="31" t="n">
        <f aca="false">ROUND(C10*100/$C$5,1)</f>
        <v>13</v>
      </c>
      <c r="D22" s="31" t="n">
        <f aca="false">ROUND(D10*100/$D$5,1)</f>
        <v>28.7</v>
      </c>
      <c r="E22" s="21"/>
      <c r="F22" s="34"/>
      <c r="G22" s="33"/>
    </row>
    <row r="23" s="22" customFormat="true" ht="26.1" hidden="false" customHeight="true" outlineLevel="0" collapsed="false">
      <c r="A23" s="20" t="s">
        <v>12</v>
      </c>
      <c r="B23" s="31" t="n">
        <v>34.5</v>
      </c>
      <c r="C23" s="31" t="n">
        <f aca="false">ROUND(C11*100/$C$5,1)</f>
        <v>37.5</v>
      </c>
      <c r="D23" s="31" t="n">
        <f aca="false">ROUND(D11*100/$D$5,1)</f>
        <v>30.8</v>
      </c>
      <c r="E23" s="21"/>
      <c r="F23" s="34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3.2</v>
      </c>
      <c r="C24" s="31" t="n">
        <f aca="false">ROUND(C12*100/$C$5,1)</f>
        <v>15.2</v>
      </c>
      <c r="D24" s="31" t="n">
        <v>10.4</v>
      </c>
      <c r="E24" s="21"/>
      <c r="F24" s="34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7.4</v>
      </c>
      <c r="C25" s="31" t="n">
        <f aca="false">ROUND(C13*100/$C$5,1)</f>
        <v>10.9</v>
      </c>
      <c r="D25" s="31" t="n">
        <f aca="false">ROUND(D13*100/$D$5,1)</f>
        <v>2.8</v>
      </c>
      <c r="E25" s="21"/>
      <c r="F25" s="34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3.3</v>
      </c>
      <c r="C26" s="31" t="n">
        <f aca="false">ROUND(C14*100/$C$5,1)</f>
        <v>12.9</v>
      </c>
      <c r="D26" s="31" t="n">
        <f aca="false">ROUND(D14*100/$D$5,1)</f>
        <v>14</v>
      </c>
      <c r="E26" s="21"/>
      <c r="F26" s="34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4"/>
      <c r="G27" s="35"/>
    </row>
    <row r="28" s="1" customFormat="true" ht="5.1" hidden="false" customHeight="true" outlineLevel="0" collapsed="false">
      <c r="A28" s="36"/>
      <c r="B28" s="37"/>
      <c r="C28" s="36" t="s">
        <v>17</v>
      </c>
      <c r="D28" s="38"/>
      <c r="E28" s="2"/>
    </row>
    <row r="29" s="22" customFormat="true" ht="18.75" hidden="false" customHeight="true" outlineLevel="0" collapsed="false">
      <c r="A29" s="39" t="s">
        <v>19</v>
      </c>
      <c r="B29" s="40"/>
    </row>
    <row r="30" s="22" customFormat="true" ht="18.75" hidden="false" customHeight="true" outlineLevel="0" collapsed="false">
      <c r="A30" s="41" t="s">
        <v>20</v>
      </c>
      <c r="B30" s="42"/>
    </row>
    <row r="31" s="1" customFormat="true" ht="18" hidden="false" customHeight="true" outlineLevel="0" collapsed="false">
      <c r="B31" s="43"/>
      <c r="D31" s="43"/>
      <c r="E31" s="2"/>
    </row>
    <row r="32" s="1" customFormat="true" ht="18" hidden="false" customHeight="true" outlineLevel="0" collapsed="false">
      <c r="B32" s="43"/>
      <c r="D32" s="44"/>
      <c r="E32" s="2"/>
    </row>
    <row r="33" s="1" customFormat="true" ht="18" hidden="false" customHeight="true" outlineLevel="0" collapsed="false">
      <c r="B33" s="43"/>
      <c r="D33" s="43"/>
    </row>
    <row r="34" s="1" customFormat="true" ht="18" hidden="false" customHeight="true" outlineLevel="0" collapsed="false">
      <c r="B34" s="44"/>
      <c r="D34" s="43"/>
    </row>
    <row r="35" s="1" customFormat="true" ht="18" hidden="false" customHeight="true" outlineLevel="0" collapsed="false">
      <c r="B35" s="44"/>
      <c r="D35" s="44"/>
    </row>
    <row r="36" s="1" customFormat="true" ht="18" hidden="false" customHeight="true" outlineLevel="0" collapsed="false">
      <c r="B36" s="43"/>
      <c r="D36" s="43"/>
    </row>
    <row r="37" s="1" customFormat="true" ht="18" hidden="false" customHeight="true" outlineLevel="0" collapsed="false">
      <c r="B37" s="43"/>
      <c r="D37" s="43"/>
    </row>
    <row r="38" s="1" customFormat="true" ht="18" hidden="false" customHeight="true" outlineLevel="0" collapsed="false">
      <c r="B38" s="43"/>
      <c r="D38" s="43"/>
    </row>
    <row r="39" s="1" customFormat="true" ht="18" hidden="false" customHeight="true" outlineLevel="0" collapsed="false">
      <c r="B39" s="43"/>
    </row>
    <row r="40" s="1" customFormat="true" ht="18" hidden="false" customHeight="true" outlineLevel="0" collapsed="false">
      <c r="B40" s="43"/>
    </row>
    <row r="41" s="1" customFormat="true" ht="18" hidden="false" customHeight="true" outlineLevel="0" collapsed="false">
      <c r="B41" s="43"/>
    </row>
    <row r="42" s="1" customFormat="true" ht="18" hidden="false" customHeight="true" outlineLevel="0" collapsed="false">
      <c r="B42" s="43"/>
    </row>
    <row r="43" s="1" customFormat="true" ht="18" hidden="false" customHeight="true" outlineLevel="0" collapsed="false">
      <c r="B43" s="43"/>
    </row>
    <row r="44" s="1" customFormat="true" ht="18" hidden="false" customHeight="true" outlineLevel="0" collapsed="false">
      <c r="B44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2:23Z</dcterms:created>
  <dc:creator>Admin</dc:creator>
  <dc:description/>
  <dc:language>en-US</dc:language>
  <cp:lastModifiedBy>Admin</cp:lastModifiedBy>
  <dcterms:modified xsi:type="dcterms:W3CDTF">2018-11-07T02:12:38Z</dcterms:modified>
  <cp:revision>0</cp:revision>
  <dc:subject/>
  <dc:title/>
</cp:coreProperties>
</file>