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เดือนสิงห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1</t>
    </r>
  </si>
  <si>
    <t xml:space="preserve">อาชีพ</t>
  </si>
  <si>
    <r>
      <rPr>
        <b val="true"/>
        <sz val="14"/>
        <rFont val="Noto Sans Devanagari"/>
        <family val="2"/>
      </rPr>
      <t xml:space="preserve">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Noto Sans Devanagari"/>
        <family val="2"/>
      </rPr>
      <t xml:space="preserve">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 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สิงหาคม </t>
    </r>
    <r>
      <rPr>
        <sz val="12"/>
        <rFont val="TH SarabunPSK"/>
        <family val="2"/>
      </rPr>
      <t xml:space="preserve">2561 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2.28"/>
    <col collapsed="false" customWidth="true" hidden="false" outlineLevel="0" max="4" min="2" style="1" width="12.28"/>
    <col collapsed="false" customWidth="true" hidden="false" outlineLevel="0" max="5" min="5" style="2" width="0.85"/>
    <col collapsed="false" customWidth="false" hidden="false" outlineLevel="0" max="257" min="6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6" customFormat="true" ht="6" hidden="false" customHeight="true" outlineLevel="0" collapsed="false">
      <c r="A2" s="5"/>
      <c r="B2" s="5"/>
      <c r="C2" s="5"/>
      <c r="D2" s="5"/>
      <c r="E2" s="4"/>
    </row>
    <row r="3" s="6" customFormat="true" ht="25.5" hidden="false" customHeight="true" outlineLevel="0" collapsed="false">
      <c r="A3" s="7" t="s">
        <v>1</v>
      </c>
      <c r="B3" s="8" t="s">
        <v>2</v>
      </c>
      <c r="C3" s="8"/>
      <c r="D3" s="8"/>
      <c r="E3" s="8"/>
    </row>
    <row r="4" s="6" customFormat="true" ht="25.5" hidden="false" customHeight="true" outlineLevel="0" collapsed="false">
      <c r="A4" s="7"/>
      <c r="B4" s="9" t="s">
        <v>3</v>
      </c>
      <c r="C4" s="9" t="s">
        <v>4</v>
      </c>
      <c r="D4" s="9" t="s">
        <v>5</v>
      </c>
      <c r="E4" s="10"/>
    </row>
    <row r="5" s="14" customFormat="true" ht="24.95" hidden="false" customHeight="true" outlineLevel="0" collapsed="false">
      <c r="A5" s="11" t="s">
        <v>6</v>
      </c>
      <c r="B5" s="12" t="n">
        <v>294051.81</v>
      </c>
      <c r="C5" s="12" t="n">
        <v>169792.92</v>
      </c>
      <c r="D5" s="12" t="n">
        <v>124258.89</v>
      </c>
      <c r="E5" s="13"/>
    </row>
    <row r="6" s="18" customFormat="true" ht="26.1" hidden="false" customHeight="true" outlineLevel="0" collapsed="false">
      <c r="A6" s="15" t="s">
        <v>7</v>
      </c>
      <c r="B6" s="16" t="n">
        <v>4594.86</v>
      </c>
      <c r="C6" s="16" t="n">
        <v>3179.26</v>
      </c>
      <c r="D6" s="16" t="n">
        <v>1415.59</v>
      </c>
      <c r="E6" s="17"/>
    </row>
    <row r="7" s="18" customFormat="true" ht="26.1" hidden="false" customHeight="true" outlineLevel="0" collapsed="false">
      <c r="A7" s="19" t="s">
        <v>8</v>
      </c>
      <c r="B7" s="16" t="n">
        <v>11418.7</v>
      </c>
      <c r="C7" s="16" t="n">
        <v>3538.58</v>
      </c>
      <c r="D7" s="16" t="n">
        <v>7880.11</v>
      </c>
      <c r="E7" s="17"/>
    </row>
    <row r="8" s="18" customFormat="true" ht="26.1" hidden="false" customHeight="true" outlineLevel="0" collapsed="false">
      <c r="A8" s="19" t="s">
        <v>9</v>
      </c>
      <c r="B8" s="16" t="n">
        <v>7846.47</v>
      </c>
      <c r="C8" s="16" t="n">
        <v>3418.46</v>
      </c>
      <c r="D8" s="16" t="n">
        <v>4428</v>
      </c>
      <c r="E8" s="17"/>
    </row>
    <row r="9" s="21" customFormat="true" ht="26.1" hidden="false" customHeight="true" outlineLevel="0" collapsed="false">
      <c r="A9" s="19" t="s">
        <v>10</v>
      </c>
      <c r="B9" s="16" t="n">
        <v>12883.4</v>
      </c>
      <c r="C9" s="16" t="n">
        <v>5066.72</v>
      </c>
      <c r="D9" s="16" t="n">
        <v>7816.68</v>
      </c>
      <c r="E9" s="20"/>
    </row>
    <row r="10" s="21" customFormat="true" ht="26.1" hidden="false" customHeight="true" outlineLevel="0" collapsed="false">
      <c r="A10" s="19" t="s">
        <v>11</v>
      </c>
      <c r="B10" s="16" t="n">
        <v>54934.9</v>
      </c>
      <c r="C10" s="16" t="n">
        <v>23077.59</v>
      </c>
      <c r="D10" s="16" t="n">
        <v>31857.3</v>
      </c>
      <c r="E10" s="20"/>
    </row>
    <row r="11" s="21" customFormat="true" ht="26.1" hidden="false" customHeight="true" outlineLevel="0" collapsed="false">
      <c r="A11" s="19" t="s">
        <v>12</v>
      </c>
      <c r="B11" s="16" t="n">
        <v>109474.01</v>
      </c>
      <c r="C11" s="16" t="n">
        <v>70917.99</v>
      </c>
      <c r="D11" s="16" t="n">
        <v>38556.02</v>
      </c>
      <c r="E11" s="20"/>
    </row>
    <row r="12" s="21" customFormat="true" ht="26.1" hidden="false" customHeight="true" outlineLevel="0" collapsed="false">
      <c r="A12" s="19" t="s">
        <v>13</v>
      </c>
      <c r="B12" s="16" t="n">
        <v>36948.15</v>
      </c>
      <c r="C12" s="16" t="n">
        <v>23712.9</v>
      </c>
      <c r="D12" s="16" t="n">
        <v>13235.25</v>
      </c>
      <c r="E12" s="20"/>
    </row>
    <row r="13" s="21" customFormat="true" ht="26.1" hidden="false" customHeight="true" outlineLevel="0" collapsed="false">
      <c r="A13" s="19" t="s">
        <v>14</v>
      </c>
      <c r="B13" s="16" t="n">
        <v>17420.53</v>
      </c>
      <c r="C13" s="16" t="n">
        <v>13422.82</v>
      </c>
      <c r="D13" s="16" t="n">
        <v>3997.71</v>
      </c>
      <c r="E13" s="20"/>
    </row>
    <row r="14" s="21" customFormat="true" ht="26.1" hidden="false" customHeight="true" outlineLevel="0" collapsed="false">
      <c r="A14" s="19" t="s">
        <v>15</v>
      </c>
      <c r="B14" s="16" t="n">
        <v>38530.81</v>
      </c>
      <c r="C14" s="16" t="n">
        <v>23458.6</v>
      </c>
      <c r="D14" s="16" t="n">
        <v>15072.21</v>
      </c>
      <c r="E14" s="20"/>
    </row>
    <row r="15" s="21" customFormat="true" ht="26.1" hidden="false" customHeight="true" outlineLevel="0" collapsed="false">
      <c r="A15" s="22" t="s">
        <v>16</v>
      </c>
      <c r="B15" s="16" t="s">
        <v>17</v>
      </c>
      <c r="C15" s="16" t="s">
        <v>17</v>
      </c>
      <c r="D15" s="16" t="s">
        <v>17</v>
      </c>
      <c r="E15" s="20"/>
    </row>
    <row r="16" s="23" customFormat="true" ht="33" hidden="false" customHeight="true" outlineLevel="0" collapsed="false">
      <c r="B16" s="24" t="s">
        <v>18</v>
      </c>
      <c r="C16" s="24"/>
      <c r="D16" s="24"/>
      <c r="E16" s="25"/>
    </row>
    <row r="17" s="28" customFormat="true" ht="24.75" hidden="false" customHeight="true" outlineLevel="0" collapsed="false">
      <c r="A17" s="11" t="s">
        <v>6</v>
      </c>
      <c r="B17" s="26" t="n">
        <v>100</v>
      </c>
      <c r="C17" s="26" t="n">
        <v>100</v>
      </c>
      <c r="D17" s="26" t="n">
        <v>100</v>
      </c>
      <c r="E17" s="27"/>
    </row>
    <row r="18" s="18" customFormat="true" ht="26.1" hidden="false" customHeight="true" outlineLevel="0" collapsed="false">
      <c r="A18" s="15" t="s">
        <v>7</v>
      </c>
      <c r="B18" s="29" t="n">
        <v>1.5</v>
      </c>
      <c r="C18" s="29" t="n">
        <f aca="false">ROUND(C6*100/$C$5,1)</f>
        <v>1.9</v>
      </c>
      <c r="D18" s="29" t="n">
        <f aca="false">ROUND(D6*100/$D$5,1)</f>
        <v>1.1</v>
      </c>
      <c r="E18" s="17"/>
      <c r="F18" s="30"/>
    </row>
    <row r="19" s="18" customFormat="true" ht="26.1" hidden="false" customHeight="true" outlineLevel="0" collapsed="false">
      <c r="A19" s="19" t="s">
        <v>8</v>
      </c>
      <c r="B19" s="29" t="n">
        <f aca="false">ROUND(B7*100/$B$5,1)</f>
        <v>3.9</v>
      </c>
      <c r="C19" s="29" t="n">
        <f aca="false">ROUND(C7*100/$C$5,1)</f>
        <v>2.1</v>
      </c>
      <c r="D19" s="29" t="n">
        <v>6.4</v>
      </c>
      <c r="E19" s="17"/>
      <c r="F19" s="29"/>
    </row>
    <row r="20" s="18" customFormat="true" ht="26.1" hidden="false" customHeight="true" outlineLevel="0" collapsed="false">
      <c r="A20" s="19" t="s">
        <v>9</v>
      </c>
      <c r="B20" s="29" t="n">
        <f aca="false">ROUND(B8*100/$B$5,1)</f>
        <v>2.7</v>
      </c>
      <c r="C20" s="29" t="n">
        <f aca="false">ROUND(C8*100/$C$5,1)</f>
        <v>2</v>
      </c>
      <c r="D20" s="29" t="n">
        <f aca="false">ROUND(D8*100/$D$5,1)</f>
        <v>3.6</v>
      </c>
      <c r="E20" s="17"/>
      <c r="F20" s="29"/>
    </row>
    <row r="21" s="21" customFormat="true" ht="26.1" hidden="false" customHeight="true" outlineLevel="0" collapsed="false">
      <c r="A21" s="19" t="s">
        <v>10</v>
      </c>
      <c r="B21" s="29" t="n">
        <f aca="false">ROUND(B9*100/$B$5,1)</f>
        <v>4.4</v>
      </c>
      <c r="C21" s="29" t="n">
        <f aca="false">ROUND(C9*100/$C$5,1)</f>
        <v>3</v>
      </c>
      <c r="D21" s="29" t="n">
        <f aca="false">ROUND(D9*100/$D$5,1)</f>
        <v>6.3</v>
      </c>
      <c r="E21" s="20"/>
      <c r="F21" s="29"/>
    </row>
    <row r="22" s="21" customFormat="true" ht="26.1" hidden="false" customHeight="true" outlineLevel="0" collapsed="false">
      <c r="A22" s="19" t="s">
        <v>11</v>
      </c>
      <c r="B22" s="29" t="n">
        <f aca="false">ROUND(B10*100/$B$5,1)</f>
        <v>18.7</v>
      </c>
      <c r="C22" s="29" t="n">
        <f aca="false">ROUND(C10*100/$C$5,1)</f>
        <v>13.6</v>
      </c>
      <c r="D22" s="29" t="n">
        <f aca="false">ROUND(D10*100/$D$5,1)</f>
        <v>25.6</v>
      </c>
      <c r="E22" s="20"/>
      <c r="F22" s="29"/>
    </row>
    <row r="23" s="21" customFormat="true" ht="26.1" hidden="false" customHeight="true" outlineLevel="0" collapsed="false">
      <c r="A23" s="19" t="s">
        <v>12</v>
      </c>
      <c r="B23" s="29" t="n">
        <f aca="false">ROUND(B11*100/$B$5,1)</f>
        <v>37.2</v>
      </c>
      <c r="C23" s="29" t="n">
        <f aca="false">ROUND(C11*100/$C$5,1)</f>
        <v>41.8</v>
      </c>
      <c r="D23" s="29" t="n">
        <f aca="false">ROUND(D11*100/$D$5,1)</f>
        <v>31</v>
      </c>
      <c r="E23" s="20"/>
      <c r="F23" s="29"/>
    </row>
    <row r="24" s="21" customFormat="true" ht="26.1" hidden="false" customHeight="true" outlineLevel="0" collapsed="false">
      <c r="A24" s="19" t="s">
        <v>13</v>
      </c>
      <c r="B24" s="29" t="n">
        <f aca="false">ROUND(B12*100/$B$5,1)</f>
        <v>12.6</v>
      </c>
      <c r="C24" s="29" t="n">
        <v>13.9</v>
      </c>
      <c r="D24" s="29" t="n">
        <f aca="false">ROUND(D12*100/$D$5,1)</f>
        <v>10.7</v>
      </c>
      <c r="E24" s="20"/>
      <c r="F24" s="29"/>
    </row>
    <row r="25" s="21" customFormat="true" ht="26.1" hidden="false" customHeight="true" outlineLevel="0" collapsed="false">
      <c r="A25" s="19" t="s">
        <v>14</v>
      </c>
      <c r="B25" s="29" t="n">
        <f aca="false">ROUND(B13*100/$B$5,1)</f>
        <v>5.9</v>
      </c>
      <c r="C25" s="29" t="n">
        <f aca="false">ROUND(C13*100/$C$5,1)</f>
        <v>7.9</v>
      </c>
      <c r="D25" s="29" t="n">
        <f aca="false">ROUND(D13*100/$D$5,1)</f>
        <v>3.2</v>
      </c>
      <c r="E25" s="20"/>
      <c r="F25" s="29"/>
    </row>
    <row r="26" s="21" customFormat="true" ht="26.1" hidden="false" customHeight="true" outlineLevel="0" collapsed="false">
      <c r="A26" s="19" t="s">
        <v>15</v>
      </c>
      <c r="B26" s="29" t="n">
        <f aca="false">ROUND(B14*100/$B$5,1)</f>
        <v>13.1</v>
      </c>
      <c r="C26" s="29" t="n">
        <f aca="false">ROUND(C14*100/$C$5,1)</f>
        <v>13.8</v>
      </c>
      <c r="D26" s="29" t="n">
        <f aca="false">ROUND(D14*100/$D$5,1)</f>
        <v>12.1</v>
      </c>
      <c r="E26" s="20"/>
      <c r="F26" s="29"/>
    </row>
    <row r="27" s="21" customFormat="true" ht="26.1" hidden="false" customHeight="true" outlineLevel="0" collapsed="false">
      <c r="A27" s="22" t="s">
        <v>16</v>
      </c>
      <c r="B27" s="29" t="s">
        <v>17</v>
      </c>
      <c r="C27" s="29" t="s">
        <v>17</v>
      </c>
      <c r="D27" s="29" t="s">
        <v>17</v>
      </c>
      <c r="E27" s="20"/>
      <c r="F27" s="29"/>
    </row>
    <row r="28" customFormat="false" ht="5.1" hidden="false" customHeight="true" outlineLevel="0" collapsed="false">
      <c r="A28" s="31"/>
      <c r="B28" s="32"/>
      <c r="C28" s="31" t="s">
        <v>17</v>
      </c>
      <c r="D28" s="33"/>
    </row>
    <row r="29" customFormat="false" ht="3.75" hidden="false" customHeight="true" outlineLevel="0" collapsed="false">
      <c r="B29" s="34"/>
      <c r="C29" s="34"/>
      <c r="D29" s="34"/>
      <c r="E29" s="35"/>
    </row>
    <row r="30" customFormat="false" ht="18" hidden="false" customHeight="true" outlineLevel="0" collapsed="false">
      <c r="A30" s="36" t="s">
        <v>19</v>
      </c>
      <c r="B30" s="34"/>
      <c r="C30" s="34"/>
      <c r="D30" s="34"/>
      <c r="E30" s="34" t="n">
        <f aca="false">SUM(E18:E27)</f>
        <v>0</v>
      </c>
    </row>
    <row r="31" customFormat="false" ht="18" hidden="false" customHeight="true" outlineLevel="0" collapsed="false">
      <c r="A31" s="37" t="s">
        <v>20</v>
      </c>
    </row>
  </sheetData>
  <mergeCells count="3">
    <mergeCell ref="A3:A4"/>
    <mergeCell ref="B3:E3"/>
    <mergeCell ref="B16:D16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2:28:36Z</dcterms:created>
  <dc:creator>nso</dc:creator>
  <dc:description/>
  <dc:language>en-US</dc:language>
  <cp:lastModifiedBy>nso</cp:lastModifiedBy>
  <dcterms:modified xsi:type="dcterms:W3CDTF">2018-11-07T02:12:20Z</dcterms:modified>
  <cp:revision>0</cp:revision>
  <dc:subject/>
  <dc:title/>
</cp:coreProperties>
</file>