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28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true" hidden="false" outlineLevel="0" max="6" min="6" style="1" width="5.28"/>
    <col collapsed="false" customWidth="true" hidden="false" outlineLevel="0" max="7" min="7" style="1" width="3.56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307134.87</v>
      </c>
      <c r="C5" s="12" t="n">
        <v>170320.54</v>
      </c>
      <c r="D5" s="12" t="n">
        <v>136814.33</v>
      </c>
      <c r="E5" s="13"/>
    </row>
    <row r="6" s="18" customFormat="true" ht="26.1" hidden="false" customHeight="true" outlineLevel="0" collapsed="false">
      <c r="A6" s="15" t="s">
        <v>7</v>
      </c>
      <c r="B6" s="16" t="n">
        <v>9551.82</v>
      </c>
      <c r="C6" s="16" t="n">
        <v>6580.35</v>
      </c>
      <c r="D6" s="16" t="n">
        <v>2971.46</v>
      </c>
      <c r="E6" s="17"/>
    </row>
    <row r="7" s="18" customFormat="true" ht="26.1" hidden="false" customHeight="true" outlineLevel="0" collapsed="false">
      <c r="A7" s="19" t="s">
        <v>8</v>
      </c>
      <c r="B7" s="16" t="n">
        <v>14243.71</v>
      </c>
      <c r="C7" s="16" t="n">
        <v>2943.69</v>
      </c>
      <c r="D7" s="16" t="n">
        <v>11300.02</v>
      </c>
      <c r="E7" s="17"/>
    </row>
    <row r="8" s="18" customFormat="true" ht="26.1" hidden="false" customHeight="true" outlineLevel="0" collapsed="false">
      <c r="A8" s="19" t="s">
        <v>9</v>
      </c>
      <c r="B8" s="16" t="n">
        <v>5285.32</v>
      </c>
      <c r="C8" s="16" t="n">
        <v>2279.23</v>
      </c>
      <c r="D8" s="16" t="n">
        <v>3006.08</v>
      </c>
      <c r="E8" s="17"/>
    </row>
    <row r="9" s="21" customFormat="true" ht="26.1" hidden="false" customHeight="true" outlineLevel="0" collapsed="false">
      <c r="A9" s="19" t="s">
        <v>10</v>
      </c>
      <c r="B9" s="16" t="n">
        <v>9931.05</v>
      </c>
      <c r="C9" s="16" t="n">
        <v>4636.4</v>
      </c>
      <c r="D9" s="16" t="n">
        <v>5294.64</v>
      </c>
      <c r="E9" s="20"/>
    </row>
    <row r="10" s="21" customFormat="true" ht="26.1" hidden="false" customHeight="true" outlineLevel="0" collapsed="false">
      <c r="A10" s="19" t="s">
        <v>11</v>
      </c>
      <c r="B10" s="16" t="n">
        <v>65246.94</v>
      </c>
      <c r="C10" s="16" t="n">
        <v>26366.46</v>
      </c>
      <c r="D10" s="16" t="n">
        <v>38880.48</v>
      </c>
      <c r="E10" s="20"/>
    </row>
    <row r="11" s="21" customFormat="true" ht="26.1" hidden="false" customHeight="true" outlineLevel="0" collapsed="false">
      <c r="A11" s="19" t="s">
        <v>12</v>
      </c>
      <c r="B11" s="16" t="n">
        <v>96162.41</v>
      </c>
      <c r="C11" s="16" t="n">
        <v>64762.1</v>
      </c>
      <c r="D11" s="16" t="n">
        <v>31400.31</v>
      </c>
      <c r="E11" s="20"/>
    </row>
    <row r="12" s="21" customFormat="true" ht="26.1" hidden="false" customHeight="true" outlineLevel="0" collapsed="false">
      <c r="A12" s="19" t="s">
        <v>13</v>
      </c>
      <c r="B12" s="16" t="n">
        <v>39581.06</v>
      </c>
      <c r="C12" s="16" t="n">
        <v>22535.77</v>
      </c>
      <c r="D12" s="16" t="n">
        <v>17045.29</v>
      </c>
      <c r="E12" s="20"/>
    </row>
    <row r="13" s="21" customFormat="true" ht="26.1" hidden="false" customHeight="true" outlineLevel="0" collapsed="false">
      <c r="A13" s="19" t="s">
        <v>14</v>
      </c>
      <c r="B13" s="16" t="n">
        <v>16958.29</v>
      </c>
      <c r="C13" s="16" t="n">
        <v>12003.84</v>
      </c>
      <c r="D13" s="16" t="n">
        <v>4954.45</v>
      </c>
      <c r="E13" s="20"/>
    </row>
    <row r="14" s="21" customFormat="true" ht="26.1" hidden="false" customHeight="true" outlineLevel="0" collapsed="false">
      <c r="A14" s="19" t="s">
        <v>15</v>
      </c>
      <c r="B14" s="16" t="n">
        <v>50174.29</v>
      </c>
      <c r="C14" s="16" t="n">
        <v>28212.68</v>
      </c>
      <c r="D14" s="16" t="n">
        <v>21961.61</v>
      </c>
      <c r="E14" s="20"/>
    </row>
    <row r="15" s="21" customFormat="true" ht="26.1" hidden="false" customHeight="true" outlineLevel="0" collapsed="false">
      <c r="A15" s="22" t="s">
        <v>16</v>
      </c>
      <c r="B15" s="16" t="s">
        <v>17</v>
      </c>
      <c r="C15" s="16" t="s">
        <v>17</v>
      </c>
      <c r="D15" s="16" t="s">
        <v>17</v>
      </c>
      <c r="E15" s="20"/>
    </row>
    <row r="16" s="23" customFormat="true" ht="33" hidden="false" customHeight="true" outlineLevel="0" collapsed="false">
      <c r="B16" s="24" t="s">
        <v>18</v>
      </c>
      <c r="C16" s="24"/>
      <c r="D16" s="24"/>
      <c r="E16" s="25"/>
    </row>
    <row r="17" s="28" customFormat="true" ht="24.75" hidden="false" customHeight="true" outlineLevel="0" collapsed="false">
      <c r="A17" s="11" t="s">
        <v>6</v>
      </c>
      <c r="B17" s="26" t="n">
        <v>100</v>
      </c>
      <c r="C17" s="26" t="n">
        <v>100</v>
      </c>
      <c r="D17" s="26" t="n">
        <v>100</v>
      </c>
      <c r="E17" s="27"/>
    </row>
    <row r="18" s="18" customFormat="true" ht="26.1" hidden="false" customHeight="true" outlineLevel="0" collapsed="false">
      <c r="A18" s="15" t="s">
        <v>7</v>
      </c>
      <c r="B18" s="29" t="n">
        <f aca="false">ROUND(B6*100/$B$5,1)</f>
        <v>3.1</v>
      </c>
      <c r="C18" s="29" t="n">
        <f aca="false">ROUND(C6*100/$C$5,1)</f>
        <v>3.9</v>
      </c>
      <c r="D18" s="29" t="n">
        <f aca="false">ROUND(D6*100/$D$5,1)</f>
        <v>2.2</v>
      </c>
      <c r="E18" s="17"/>
      <c r="F18" s="30"/>
    </row>
    <row r="19" s="18" customFormat="true" ht="26.1" hidden="false" customHeight="true" outlineLevel="0" collapsed="false">
      <c r="A19" s="19" t="s">
        <v>8</v>
      </c>
      <c r="B19" s="29" t="n">
        <v>4.7</v>
      </c>
      <c r="C19" s="29" t="n">
        <f aca="false">ROUND(C7*100/$C$5,1)</f>
        <v>1.7</v>
      </c>
      <c r="D19" s="29" t="n">
        <f aca="false">ROUND(D7*100/$D$5,1)</f>
        <v>8.3</v>
      </c>
      <c r="E19" s="17"/>
      <c r="F19" s="29"/>
    </row>
    <row r="20" s="18" customFormat="true" ht="26.1" hidden="false" customHeight="true" outlineLevel="0" collapsed="false">
      <c r="A20" s="19" t="s">
        <v>9</v>
      </c>
      <c r="B20" s="29" t="n">
        <f aca="false">ROUND(B8*100/$B$5,1)</f>
        <v>1.7</v>
      </c>
      <c r="C20" s="29" t="n">
        <f aca="false">ROUND(C8*100/$C$5,1)</f>
        <v>1.3</v>
      </c>
      <c r="D20" s="29" t="n">
        <f aca="false">ROUND(D8*100/$D$5,1)</f>
        <v>2.2</v>
      </c>
      <c r="E20" s="17"/>
      <c r="F20" s="29"/>
    </row>
    <row r="21" s="21" customFormat="true" ht="26.1" hidden="false" customHeight="true" outlineLevel="0" collapsed="false">
      <c r="A21" s="19" t="s">
        <v>10</v>
      </c>
      <c r="B21" s="29" t="n">
        <f aca="false">ROUND(B9*100/$B$5,1)</f>
        <v>3.2</v>
      </c>
      <c r="C21" s="29" t="n">
        <f aca="false">ROUND(C9*100/$C$5,1)</f>
        <v>2.7</v>
      </c>
      <c r="D21" s="29" t="n">
        <f aca="false">ROUND(D9*100/$D$5,1)</f>
        <v>3.9</v>
      </c>
      <c r="E21" s="20"/>
      <c r="F21" s="29"/>
    </row>
    <row r="22" s="21" customFormat="true" ht="26.1" hidden="false" customHeight="true" outlineLevel="0" collapsed="false">
      <c r="A22" s="19" t="s">
        <v>11</v>
      </c>
      <c r="B22" s="29" t="n">
        <v>21.3</v>
      </c>
      <c r="C22" s="29" t="n">
        <f aca="false">ROUND(C10*100/$C$5,1)</f>
        <v>15.5</v>
      </c>
      <c r="D22" s="29" t="n">
        <f aca="false">ROUND(D10*100/$D$5,1)</f>
        <v>28.4</v>
      </c>
      <c r="E22" s="20"/>
      <c r="F22" s="29"/>
    </row>
    <row r="23" s="21" customFormat="true" ht="26.1" hidden="false" customHeight="true" outlineLevel="0" collapsed="false">
      <c r="A23" s="19" t="s">
        <v>12</v>
      </c>
      <c r="B23" s="29" t="n">
        <f aca="false">ROUND(B11*100/$B$5,1)</f>
        <v>31.3</v>
      </c>
      <c r="C23" s="29" t="n">
        <f aca="false">ROUND(C11*100/$C$5,1)</f>
        <v>38</v>
      </c>
      <c r="D23" s="29" t="n">
        <v>22.9</v>
      </c>
      <c r="E23" s="20"/>
      <c r="F23" s="29"/>
    </row>
    <row r="24" s="21" customFormat="true" ht="26.1" hidden="false" customHeight="true" outlineLevel="0" collapsed="false">
      <c r="A24" s="19" t="s">
        <v>13</v>
      </c>
      <c r="B24" s="29" t="n">
        <f aca="false">ROUND(B12*100/$B$5,1)</f>
        <v>12.9</v>
      </c>
      <c r="C24" s="29" t="n">
        <f aca="false">ROUND(C12*100/$C$5,1)</f>
        <v>13.2</v>
      </c>
      <c r="D24" s="29" t="n">
        <f aca="false">ROUND(D12*100/$D$5,1)</f>
        <v>12.5</v>
      </c>
      <c r="E24" s="20"/>
      <c r="F24" s="29"/>
    </row>
    <row r="25" s="21" customFormat="true" ht="26.1" hidden="false" customHeight="true" outlineLevel="0" collapsed="false">
      <c r="A25" s="19" t="s">
        <v>14</v>
      </c>
      <c r="B25" s="29" t="n">
        <f aca="false">ROUND(B13*100/$B$5,1)</f>
        <v>5.5</v>
      </c>
      <c r="C25" s="29" t="n">
        <v>7.1</v>
      </c>
      <c r="D25" s="29" t="n">
        <f aca="false">ROUND(D13*100/$D$5,1)</f>
        <v>3.6</v>
      </c>
      <c r="E25" s="20"/>
      <c r="F25" s="29"/>
    </row>
    <row r="26" s="21" customFormat="true" ht="26.1" hidden="false" customHeight="true" outlineLevel="0" collapsed="false">
      <c r="A26" s="19" t="s">
        <v>15</v>
      </c>
      <c r="B26" s="29" t="n">
        <f aca="false">ROUND(B14*100/$B$5,1)</f>
        <v>16.3</v>
      </c>
      <c r="C26" s="29" t="n">
        <f aca="false">ROUND(C14*100/$C$5,1)</f>
        <v>16.6</v>
      </c>
      <c r="D26" s="29" t="n">
        <v>16</v>
      </c>
      <c r="E26" s="20"/>
      <c r="F26" s="29"/>
    </row>
    <row r="27" s="21" customFormat="true" ht="26.1" hidden="false" customHeight="true" outlineLevel="0" collapsed="false">
      <c r="A27" s="22" t="s">
        <v>16</v>
      </c>
      <c r="B27" s="29" t="s">
        <v>17</v>
      </c>
      <c r="C27" s="29" t="s">
        <v>17</v>
      </c>
      <c r="D27" s="29" t="s">
        <v>17</v>
      </c>
      <c r="E27" s="20"/>
      <c r="F27" s="29"/>
    </row>
    <row r="28" customFormat="false" ht="5.1" hidden="false" customHeight="true" outlineLevel="0" collapsed="false">
      <c r="A28" s="31"/>
      <c r="B28" s="32"/>
      <c r="C28" s="31" t="s">
        <v>17</v>
      </c>
      <c r="D28" s="33"/>
    </row>
    <row r="29" customFormat="false" ht="7.5" hidden="false" customHeight="true" outlineLevel="0" collapsed="false">
      <c r="B29" s="34"/>
      <c r="C29" s="34"/>
      <c r="D29" s="34"/>
      <c r="E29" s="35"/>
    </row>
    <row r="30" customFormat="false" ht="15.75" hidden="false" customHeight="true" outlineLevel="0" collapsed="false">
      <c r="A30" s="36" t="s">
        <v>19</v>
      </c>
      <c r="B30" s="34"/>
      <c r="C30" s="34"/>
      <c r="D30" s="34"/>
    </row>
    <row r="32" customFormat="false" ht="18" hidden="false" customHeight="true" outlineLevel="0" collapsed="false">
      <c r="B32" s="34"/>
      <c r="C32" s="34"/>
      <c r="D32" s="34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4:06:13Z</dcterms:created>
  <dc:creator>nso</dc:creator>
  <dc:description/>
  <dc:language>en-US</dc:language>
  <cp:lastModifiedBy>nso</cp:lastModifiedBy>
  <dcterms:modified xsi:type="dcterms:W3CDTF">2018-05-04T04:06:27Z</dcterms:modified>
  <cp:revision>0</cp:revision>
  <dc:subject/>
  <dc:title/>
</cp:coreProperties>
</file>