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เดือนตุลาคม </t>
    </r>
    <r>
      <rPr>
        <sz val="15"/>
        <rFont val="TH SarabunPSK"/>
        <family val="2"/>
      </rPr>
      <t xml:space="preserve">2562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46786.36</v>
      </c>
      <c r="C5" s="10" t="n">
        <v>185011.82</v>
      </c>
      <c r="D5" s="10" t="n">
        <v>161774.54</v>
      </c>
    </row>
    <row r="6" customFormat="false" ht="30" hidden="false" customHeight="true" outlineLevel="0" collapsed="false">
      <c r="A6" s="11" t="s">
        <v>7</v>
      </c>
      <c r="B6" s="12" t="n">
        <v>4919.35</v>
      </c>
      <c r="C6" s="12" t="n">
        <v>3193.54</v>
      </c>
      <c r="D6" s="12" t="n">
        <v>1725.82</v>
      </c>
      <c r="E6" s="13"/>
    </row>
    <row r="7" customFormat="false" ht="18.95" hidden="false" customHeight="true" outlineLevel="0" collapsed="false">
      <c r="A7" s="14" t="s">
        <v>8</v>
      </c>
      <c r="B7" s="15" t="n">
        <v>12824.44</v>
      </c>
      <c r="C7" s="15" t="n">
        <v>2100.17</v>
      </c>
      <c r="D7" s="15" t="n">
        <v>10724.27</v>
      </c>
    </row>
    <row r="8" customFormat="false" ht="39" hidden="false" customHeight="true" outlineLevel="0" collapsed="false">
      <c r="A8" s="16" t="s">
        <v>9</v>
      </c>
      <c r="B8" s="17" t="n">
        <v>8067.1</v>
      </c>
      <c r="C8" s="17" t="n">
        <v>3812.15</v>
      </c>
      <c r="D8" s="17" t="n">
        <v>4254.95</v>
      </c>
    </row>
    <row r="9" customFormat="false" ht="18.95" hidden="false" customHeight="true" outlineLevel="0" collapsed="false">
      <c r="A9" s="14" t="s">
        <v>10</v>
      </c>
      <c r="B9" s="15" t="n">
        <v>9376.64</v>
      </c>
      <c r="C9" s="15" t="n">
        <v>2966.15</v>
      </c>
      <c r="D9" s="15" t="n">
        <v>6410.49</v>
      </c>
    </row>
    <row r="10" customFormat="false" ht="18.95" hidden="false" customHeight="true" outlineLevel="0" collapsed="false">
      <c r="A10" s="14" t="s">
        <v>11</v>
      </c>
      <c r="B10" s="15" t="n">
        <v>80105.92</v>
      </c>
      <c r="C10" s="15" t="n">
        <v>34894.2</v>
      </c>
      <c r="D10" s="15" t="n">
        <v>45211.72</v>
      </c>
    </row>
    <row r="11" customFormat="false" ht="19.5" hidden="false" customHeight="true" outlineLevel="0" collapsed="false">
      <c r="A11" s="14" t="s">
        <v>12</v>
      </c>
      <c r="B11" s="18" t="n">
        <v>140137.61</v>
      </c>
      <c r="C11" s="18" t="n">
        <v>79820.54</v>
      </c>
      <c r="D11" s="18" t="n">
        <v>60317.06</v>
      </c>
    </row>
    <row r="12" customFormat="false" ht="39" hidden="false" customHeight="true" outlineLevel="0" collapsed="false">
      <c r="A12" s="16" t="s">
        <v>13</v>
      </c>
      <c r="B12" s="17" t="n">
        <v>36647.21</v>
      </c>
      <c r="C12" s="17" t="n">
        <v>23957.65</v>
      </c>
      <c r="D12" s="17" t="n">
        <v>12689.56</v>
      </c>
    </row>
    <row r="13" customFormat="false" ht="39" hidden="false" customHeight="true" outlineLevel="0" collapsed="false">
      <c r="A13" s="16" t="s">
        <v>14</v>
      </c>
      <c r="B13" s="17" t="n">
        <v>11483.15</v>
      </c>
      <c r="C13" s="17" t="n">
        <v>10128.1</v>
      </c>
      <c r="D13" s="17" t="n">
        <v>1355.05</v>
      </c>
    </row>
    <row r="14" customFormat="false" ht="19.5" hidden="false" customHeight="true" outlineLevel="0" collapsed="false">
      <c r="A14" s="14" t="s">
        <v>15</v>
      </c>
      <c r="B14" s="15" t="n">
        <v>42989.01</v>
      </c>
      <c r="C14" s="15" t="n">
        <v>24139.32</v>
      </c>
      <c r="D14" s="15" t="n">
        <v>18849.7</v>
      </c>
    </row>
    <row r="15" customFormat="false" ht="18.95" hidden="false" customHeight="true" outlineLevel="0" collapsed="false">
      <c r="A15" s="19" t="s">
        <v>16</v>
      </c>
      <c r="B15" s="20" t="n">
        <v>235.92</v>
      </c>
      <c r="C15" s="20" t="n">
        <v>0</v>
      </c>
      <c r="D15" s="21" t="n">
        <v>235.92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99.9999971163802</v>
      </c>
      <c r="C17" s="22" t="n">
        <f aca="false">SUM(C18:C27)</f>
        <v>100</v>
      </c>
      <c r="D17" s="22" t="n">
        <f aca="false">SUM(D18:D27)</f>
        <v>100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1.41855348635973</v>
      </c>
      <c r="C18" s="23" t="n">
        <f aca="false">(C6/$C$5)*100</f>
        <v>1.72612755228288</v>
      </c>
      <c r="D18" s="23" t="n">
        <f aca="false">(D6/$D$5)*100</f>
        <v>1.06680569142709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3.69808085877426</v>
      </c>
      <c r="C19" s="23" t="n">
        <f aca="false">(C7/$C$5)*100</f>
        <v>1.13515449985844</v>
      </c>
      <c r="D19" s="23" t="n">
        <f aca="false">(D7/$D$5)*100</f>
        <v>6.62914572342471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2.32624489613721</v>
      </c>
      <c r="C20" s="24" t="n">
        <f aca="false">(C8/$C$5)*100</f>
        <v>2.06048997301902</v>
      </c>
      <c r="D20" s="24" t="n">
        <f aca="false">(D8/$D$5)*100</f>
        <v>2.63017283189308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2.70386643811481</v>
      </c>
      <c r="C21" s="23" t="n">
        <f aca="false">(C9/$C$5)*100</f>
        <v>1.60322189144456</v>
      </c>
      <c r="D21" s="23" t="n">
        <f aca="false">(D9/$D$5)*100</f>
        <v>3.9626074659214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23.0995013760057</v>
      </c>
      <c r="C22" s="23" t="n">
        <f aca="false">(C10/$C$5)*100</f>
        <v>18.8605246951249</v>
      </c>
      <c r="D22" s="23" t="n">
        <f aca="false">(D10/$D$5)*100</f>
        <v>27.9473642762328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0.4103581236586</v>
      </c>
      <c r="C23" s="23" t="n">
        <f aca="false">(C11/$C$5)*100</f>
        <v>43.1434813191936</v>
      </c>
      <c r="D23" s="23" t="n">
        <f aca="false">(D11/$D$5)*100</f>
        <v>37.2846431830373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0.5676618884318</v>
      </c>
      <c r="C24" s="24" t="n">
        <f aca="false">(C12/$C$5)*100</f>
        <v>12.9492537287618</v>
      </c>
      <c r="D24" s="24" t="n">
        <f aca="false">(D12/$D$5)*100</f>
        <v>7.8439784158867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3.31130382406044</v>
      </c>
      <c r="C25" s="24" t="n">
        <f aca="false">(C13/$C$5)*100</f>
        <v>5.47429888533608</v>
      </c>
      <c r="D25" s="24" t="n">
        <f aca="false">(D13/$D$5)*100</f>
        <v>0.837616351744842</v>
      </c>
    </row>
    <row r="26" customFormat="false" ht="19.5" hidden="false" customHeight="true" outlineLevel="0" collapsed="false">
      <c r="A26" s="19" t="s">
        <v>15</v>
      </c>
      <c r="B26" s="23" t="n">
        <f aca="false">(B14/$B$5)*100</f>
        <v>12.396395867473</v>
      </c>
      <c r="C26" s="23" t="n">
        <f aca="false">(C14/$C$5)*100</f>
        <v>13.0474474549788</v>
      </c>
      <c r="D26" s="23" t="n">
        <f aca="false">(D14/$D$5)*100</f>
        <v>11.6518334714474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.0680303573646899</v>
      </c>
      <c r="C27" s="26" t="n">
        <f aca="false">(C15/$C$5)*100</f>
        <v>0</v>
      </c>
      <c r="D27" s="26" t="n">
        <f aca="false">(D15/$D$5)*100</f>
        <v>0.145832588984645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8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9-11-27T03:59:58Z</dcterms:modified>
  <cp:revision>0</cp:revision>
  <dc:subject/>
  <dc:title/>
</cp:coreProperties>
</file>