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20.25" hidden="false" customHeight="true" outlineLevel="0" collapsed="false">
      <c r="A4" s="11"/>
      <c r="B4" s="12"/>
      <c r="C4" s="13" t="s">
        <v>6</v>
      </c>
      <c r="D4" s="12"/>
    </row>
    <row r="5" s="17" customFormat="true" ht="15.95" hidden="false" customHeight="true" outlineLevel="0" collapsed="false">
      <c r="A5" s="14" t="s">
        <v>7</v>
      </c>
      <c r="B5" s="15" t="n">
        <v>346673.095</v>
      </c>
      <c r="C5" s="15" t="n">
        <v>182620.8125</v>
      </c>
      <c r="D5" s="15" t="n">
        <v>164052.2775</v>
      </c>
      <c r="E5" s="16"/>
    </row>
    <row r="6" s="20" customFormat="true" ht="15.95" hidden="false" customHeight="true" outlineLevel="0" collapsed="false">
      <c r="A6" s="18" t="s">
        <v>8</v>
      </c>
      <c r="B6" s="19" t="n">
        <v>161466.5125</v>
      </c>
      <c r="C6" s="19" t="n">
        <v>93233.3575</v>
      </c>
      <c r="D6" s="19" t="n">
        <v>68233.1575</v>
      </c>
      <c r="E6" s="16"/>
    </row>
    <row r="7" s="20" customFormat="true" ht="15.95" hidden="false" customHeight="true" outlineLevel="0" collapsed="false">
      <c r="A7" s="18" t="s">
        <v>9</v>
      </c>
      <c r="B7" s="19" t="n">
        <v>64.0575</v>
      </c>
      <c r="C7" s="19" t="n">
        <v>64.0575</v>
      </c>
      <c r="D7" s="21" t="n">
        <v>0</v>
      </c>
      <c r="E7" s="16"/>
    </row>
    <row r="8" s="20" customFormat="true" ht="15.95" hidden="false" customHeight="true" outlineLevel="0" collapsed="false">
      <c r="A8" s="18" t="s">
        <v>10</v>
      </c>
      <c r="B8" s="19" t="n">
        <v>26286.9025</v>
      </c>
      <c r="C8" s="19" t="n">
        <v>13166.14</v>
      </c>
      <c r="D8" s="19" t="n">
        <v>13120.7625</v>
      </c>
      <c r="E8" s="16"/>
    </row>
    <row r="9" s="20" customFormat="true" ht="15.95" hidden="false" customHeight="true" outlineLevel="0" collapsed="false">
      <c r="A9" s="18" t="s">
        <v>11</v>
      </c>
      <c r="B9" s="19" t="n">
        <v>937.7675</v>
      </c>
      <c r="C9" s="19" t="n">
        <v>576.345</v>
      </c>
      <c r="D9" s="19" t="n">
        <v>361.4275</v>
      </c>
      <c r="E9" s="16"/>
    </row>
    <row r="10" s="20" customFormat="true" ht="15.95" hidden="false" customHeight="true" outlineLevel="0" collapsed="false">
      <c r="A10" s="18" t="s">
        <v>12</v>
      </c>
      <c r="B10" s="19" t="n">
        <v>333.7725</v>
      </c>
      <c r="C10" s="19" t="n">
        <v>138.045</v>
      </c>
      <c r="D10" s="19" t="n">
        <v>195.7275</v>
      </c>
      <c r="E10" s="16"/>
    </row>
    <row r="11" s="22" customFormat="true" ht="15.95" hidden="false" customHeight="true" outlineLevel="0" collapsed="false">
      <c r="A11" s="18" t="s">
        <v>13</v>
      </c>
      <c r="B11" s="19" t="n">
        <v>16561.53</v>
      </c>
      <c r="C11" s="19" t="n">
        <v>13978.9075</v>
      </c>
      <c r="D11" s="19" t="n">
        <v>2582.6225</v>
      </c>
      <c r="E11" s="16"/>
    </row>
    <row r="12" s="22" customFormat="true" ht="15.95" hidden="false" customHeight="true" outlineLevel="0" collapsed="false">
      <c r="A12" s="18" t="s">
        <v>14</v>
      </c>
      <c r="B12" s="19" t="n">
        <v>60051.685</v>
      </c>
      <c r="C12" s="19" t="n">
        <v>28780.9925</v>
      </c>
      <c r="D12" s="19" t="n">
        <v>31270.6925</v>
      </c>
    </row>
    <row r="13" s="22" customFormat="true" ht="15.95" hidden="false" customHeight="true" outlineLevel="0" collapsed="false">
      <c r="A13" s="23" t="s">
        <v>15</v>
      </c>
      <c r="B13" s="19" t="n">
        <v>2870.4425</v>
      </c>
      <c r="C13" s="19" t="n">
        <v>2243.9525</v>
      </c>
      <c r="D13" s="19" t="n">
        <v>626.4925</v>
      </c>
      <c r="E13" s="16"/>
    </row>
    <row r="14" s="22" customFormat="true" ht="15.95" hidden="false" customHeight="true" outlineLevel="0" collapsed="false">
      <c r="A14" s="24" t="s">
        <v>16</v>
      </c>
      <c r="B14" s="25" t="n">
        <v>29395.2975</v>
      </c>
      <c r="C14" s="25" t="n">
        <v>9771.1025</v>
      </c>
      <c r="D14" s="25" t="n">
        <v>19624.195</v>
      </c>
      <c r="E14" s="16"/>
    </row>
    <row r="15" s="22" customFormat="true" ht="15.95" hidden="false" customHeight="true" outlineLevel="0" collapsed="false">
      <c r="A15" s="24" t="s">
        <v>17</v>
      </c>
      <c r="B15" s="25" t="n">
        <v>756.225</v>
      </c>
      <c r="C15" s="25" t="n">
        <v>639.435</v>
      </c>
      <c r="D15" s="26" t="n">
        <v>116.785</v>
      </c>
      <c r="E15" s="16"/>
    </row>
    <row r="16" s="23" customFormat="true" ht="15.95" hidden="false" customHeight="true" outlineLevel="0" collapsed="false">
      <c r="A16" s="23" t="s">
        <v>18</v>
      </c>
      <c r="B16" s="26" t="n">
        <v>2663.335</v>
      </c>
      <c r="C16" s="26" t="n">
        <v>840.11</v>
      </c>
      <c r="D16" s="26" t="n">
        <v>1823.2275</v>
      </c>
      <c r="E16" s="16"/>
    </row>
    <row r="17" s="23" customFormat="true" ht="15.95" hidden="false" customHeight="true" outlineLevel="0" collapsed="false">
      <c r="A17" s="23" t="s">
        <v>19</v>
      </c>
      <c r="B17" s="19" t="n">
        <v>442.435</v>
      </c>
      <c r="C17" s="26" t="n">
        <v>192.985</v>
      </c>
      <c r="D17" s="26" t="n">
        <v>249.45</v>
      </c>
      <c r="E17" s="16"/>
    </row>
    <row r="18" s="22" customFormat="true" ht="15.95" hidden="false" customHeight="true" outlineLevel="0" collapsed="false">
      <c r="A18" s="23" t="s">
        <v>20</v>
      </c>
      <c r="B18" s="19" t="n">
        <v>1917.525</v>
      </c>
      <c r="C18" s="26" t="n">
        <v>966.35</v>
      </c>
      <c r="D18" s="26" t="n">
        <v>951.175</v>
      </c>
      <c r="E18" s="16"/>
    </row>
    <row r="19" s="22" customFormat="true" ht="15.95" hidden="false" customHeight="true" outlineLevel="0" collapsed="false">
      <c r="A19" s="23" t="s">
        <v>21</v>
      </c>
      <c r="B19" s="19" t="n">
        <v>1927.185</v>
      </c>
      <c r="C19" s="26" t="n">
        <v>1197.1475</v>
      </c>
      <c r="D19" s="26" t="n">
        <v>730.0375</v>
      </c>
      <c r="E19" s="16"/>
    </row>
    <row r="20" s="22" customFormat="true" ht="15.95" hidden="false" customHeight="true" outlineLevel="0" collapsed="false">
      <c r="A20" s="22" t="s">
        <v>22</v>
      </c>
      <c r="B20" s="25" t="n">
        <v>12016.645</v>
      </c>
      <c r="C20" s="25" t="n">
        <v>7304.505</v>
      </c>
      <c r="D20" s="25" t="n">
        <v>4712.135</v>
      </c>
      <c r="E20" s="16"/>
    </row>
    <row r="21" s="22" customFormat="true" ht="15.95" hidden="false" customHeight="true" outlineLevel="0" collapsed="false">
      <c r="A21" s="22" t="s">
        <v>23</v>
      </c>
      <c r="B21" s="26" t="n">
        <v>11545.195</v>
      </c>
      <c r="C21" s="26" t="n">
        <v>3747.9525</v>
      </c>
      <c r="D21" s="26" t="n">
        <v>7797.2425</v>
      </c>
      <c r="E21" s="16"/>
    </row>
    <row r="22" s="22" customFormat="true" ht="15.95" hidden="false" customHeight="true" outlineLevel="0" collapsed="false">
      <c r="A22" s="22" t="s">
        <v>24</v>
      </c>
      <c r="B22" s="26" t="n">
        <v>8116.9375</v>
      </c>
      <c r="C22" s="26" t="n">
        <v>2184.7125</v>
      </c>
      <c r="D22" s="26" t="n">
        <v>5932.225</v>
      </c>
      <c r="E22" s="16"/>
    </row>
    <row r="23" s="22" customFormat="true" ht="15.95" hidden="false" customHeight="true" outlineLevel="0" collapsed="false">
      <c r="A23" s="22" t="s">
        <v>25</v>
      </c>
      <c r="B23" s="26" t="n">
        <v>2609.135</v>
      </c>
      <c r="C23" s="26" t="n">
        <v>1611.04</v>
      </c>
      <c r="D23" s="26" t="n">
        <v>998.0925</v>
      </c>
      <c r="E23" s="16"/>
    </row>
    <row r="24" s="22" customFormat="true" ht="15.95" hidden="false" customHeight="true" outlineLevel="0" collapsed="false">
      <c r="A24" s="22" t="s">
        <v>26</v>
      </c>
      <c r="B24" s="26" t="n">
        <v>4910.0475</v>
      </c>
      <c r="C24" s="26" t="n">
        <v>1926.7425</v>
      </c>
      <c r="D24" s="26" t="n">
        <v>2983.3025</v>
      </c>
      <c r="E24" s="16"/>
    </row>
    <row r="25" s="22" customFormat="true" ht="15.95" hidden="false" customHeight="true" outlineLevel="0" collapsed="false">
      <c r="A25" s="22" t="s">
        <v>27</v>
      </c>
      <c r="B25" s="26" t="n">
        <v>1747.36</v>
      </c>
      <c r="C25" s="26" t="n">
        <v>56.9375</v>
      </c>
      <c r="D25" s="26" t="n">
        <v>1690.4225</v>
      </c>
      <c r="E25" s="16"/>
    </row>
    <row r="26" s="22" customFormat="true" ht="15.95" hidden="false" customHeight="true" outlineLevel="0" collapsed="false">
      <c r="A26" s="22" t="s">
        <v>28</v>
      </c>
      <c r="B26" s="21" t="n">
        <v>0</v>
      </c>
      <c r="C26" s="21" t="n">
        <v>0</v>
      </c>
      <c r="D26" s="21" t="n">
        <v>0</v>
      </c>
    </row>
    <row r="27" s="22" customFormat="true" ht="15.95" hidden="false" customHeight="true" outlineLevel="0" collapsed="false">
      <c r="A27" s="23" t="s">
        <v>29</v>
      </c>
      <c r="B27" s="26" t="n">
        <v>53.11</v>
      </c>
      <c r="C27" s="21" t="n">
        <v>0</v>
      </c>
      <c r="D27" s="26" t="n">
        <v>53.11</v>
      </c>
    </row>
    <row r="28" s="22" customFormat="true" ht="15.95" hidden="false" customHeight="true" outlineLevel="0" collapsed="false">
      <c r="B28" s="27"/>
      <c r="C28" s="28" t="s">
        <v>30</v>
      </c>
      <c r="D28" s="27"/>
    </row>
    <row r="29" s="22" customFormat="true" ht="15.95" hidden="false" customHeight="true" outlineLevel="0" collapsed="false">
      <c r="A29" s="14" t="s">
        <v>7</v>
      </c>
      <c r="B29" s="29" t="n">
        <v>100</v>
      </c>
      <c r="C29" s="29" t="n">
        <v>100</v>
      </c>
      <c r="D29" s="29" t="n">
        <v>100</v>
      </c>
      <c r="E29" s="17"/>
    </row>
    <row r="30" s="22" customFormat="true" ht="15.95" hidden="false" customHeight="true" outlineLevel="0" collapsed="false">
      <c r="A30" s="18" t="s">
        <v>8</v>
      </c>
      <c r="B30" s="30" t="n">
        <f aca="false">B6*100/B$5</f>
        <v>46.5760149341846</v>
      </c>
      <c r="C30" s="30" t="n">
        <f aca="false">C6*100/C$5</f>
        <v>51.0529748628733</v>
      </c>
      <c r="D30" s="30" t="n">
        <f aca="false">D6*100/D$5</f>
        <v>41.592325653632</v>
      </c>
      <c r="E30" s="20"/>
    </row>
    <row r="31" s="22" customFormat="true" ht="15.95" hidden="false" customHeight="true" outlineLevel="0" collapsed="false">
      <c r="A31" s="18" t="s">
        <v>9</v>
      </c>
      <c r="B31" s="30" t="n">
        <f aca="false">B7*100/B$5</f>
        <v>0.0184777823615069</v>
      </c>
      <c r="C31" s="30" t="n">
        <f aca="false">C7*100/C$5</f>
        <v>0.035076779652374</v>
      </c>
      <c r="D31" s="31" t="n">
        <f aca="false">D7*100/D$5</f>
        <v>0</v>
      </c>
      <c r="E31" s="20"/>
    </row>
    <row r="32" s="22" customFormat="true" ht="15.95" hidden="false" customHeight="true" outlineLevel="0" collapsed="false">
      <c r="A32" s="18" t="s">
        <v>10</v>
      </c>
      <c r="B32" s="30" t="n">
        <f aca="false">B8*100/B$5</f>
        <v>7.58261972997934</v>
      </c>
      <c r="C32" s="30" t="n">
        <f aca="false">C8*100/C$5</f>
        <v>7.20955066389271</v>
      </c>
      <c r="D32" s="30" t="n">
        <f aca="false">D8*100/D$5</f>
        <v>7.9979154815452</v>
      </c>
      <c r="E32" s="20"/>
    </row>
    <row r="33" s="22" customFormat="true" ht="15.95" hidden="false" customHeight="true" outlineLevel="0" collapsed="false">
      <c r="A33" s="18" t="s">
        <v>11</v>
      </c>
      <c r="B33" s="30" t="n">
        <f aca="false">B9*100/B$5</f>
        <v>0.27050483972516</v>
      </c>
      <c r="C33" s="30" t="n">
        <f aca="false">C9*100/C$5</f>
        <v>0.315596558853334</v>
      </c>
      <c r="D33" s="30" t="n">
        <f aca="false">D9*100/D$5</f>
        <v>0.220312394017206</v>
      </c>
      <c r="E33" s="20"/>
    </row>
    <row r="34" s="17" customFormat="true" ht="15.95" hidden="false" customHeight="true" outlineLevel="0" collapsed="false">
      <c r="A34" s="18" t="s">
        <v>12</v>
      </c>
      <c r="B34" s="30" t="n">
        <f aca="false">B10*100/B$5</f>
        <v>0.0962787435234915</v>
      </c>
      <c r="C34" s="30" t="n">
        <f aca="false">C10*100/C$5</f>
        <v>0.0755910556470665</v>
      </c>
      <c r="D34" s="30" t="n">
        <f aca="false">D10*100/D$5</f>
        <v>0.119308005339944</v>
      </c>
      <c r="E34" s="20"/>
    </row>
    <row r="35" s="20" customFormat="true" ht="15.95" hidden="false" customHeight="true" outlineLevel="0" collapsed="false">
      <c r="A35" s="18" t="s">
        <v>13</v>
      </c>
      <c r="B35" s="30" t="n">
        <f aca="false">B11*100/B$5</f>
        <v>4.77727583676489</v>
      </c>
      <c r="C35" s="30" t="n">
        <f aca="false">C11*100/C$5</f>
        <v>7.65460809676334</v>
      </c>
      <c r="D35" s="30" t="n">
        <f aca="false">D11*100/D$5</f>
        <v>1.57426799515173</v>
      </c>
      <c r="E35" s="22"/>
    </row>
    <row r="36" s="20" customFormat="true" ht="15.95" hidden="false" customHeight="true" outlineLevel="0" collapsed="false">
      <c r="A36" s="18" t="s">
        <v>14</v>
      </c>
      <c r="B36" s="30" t="n">
        <f aca="false">B12*100/B$5</f>
        <v>17.3222802306017</v>
      </c>
      <c r="C36" s="30" t="n">
        <f aca="false">C12*100/C$5</f>
        <v>15.759973962442</v>
      </c>
      <c r="D36" s="30" t="n">
        <f aca="false">D12*100/D$5</f>
        <v>19.0614193088542</v>
      </c>
      <c r="E36" s="22"/>
    </row>
    <row r="37" s="20" customFormat="true" ht="15.95" hidden="false" customHeight="true" outlineLevel="0" collapsed="false">
      <c r="A37" s="23" t="s">
        <v>15</v>
      </c>
      <c r="B37" s="30" t="n">
        <f aca="false">B13*100/B$5</f>
        <v>0.827996905845837</v>
      </c>
      <c r="C37" s="30" t="n">
        <f aca="false">C13*100/C$5</f>
        <v>1.22874959829674</v>
      </c>
      <c r="D37" s="30" t="n">
        <f aca="false">D13*100/D$5</f>
        <v>0.38188589000235</v>
      </c>
      <c r="E37" s="22"/>
    </row>
    <row r="38" s="20" customFormat="true" ht="15.95" hidden="false" customHeight="true" outlineLevel="0" collapsed="false">
      <c r="A38" s="24" t="s">
        <v>16</v>
      </c>
      <c r="B38" s="30" t="n">
        <f aca="false">B14*100/B$5</f>
        <v>8.47925550726687</v>
      </c>
      <c r="C38" s="30" t="n">
        <f aca="false">C14*100/C$5</f>
        <v>5.35048681814402</v>
      </c>
      <c r="D38" s="30" t="n">
        <f aca="false">D14*100/D$5</f>
        <v>11.962159440304</v>
      </c>
      <c r="E38" s="22"/>
    </row>
    <row r="39" s="20" customFormat="true" ht="15.95" hidden="false" customHeight="true" outlineLevel="0" collapsed="false">
      <c r="A39" s="24" t="s">
        <v>17</v>
      </c>
      <c r="B39" s="30" t="n">
        <f aca="false">B15*100/B$5</f>
        <v>0.218137781935457</v>
      </c>
      <c r="C39" s="30" t="n">
        <f aca="false">C15*100/C$5</f>
        <v>0.350143552230664</v>
      </c>
      <c r="D39" s="30" t="n">
        <f aca="false">D15*100/D$5</f>
        <v>0.0711876736974895</v>
      </c>
      <c r="E39" s="23"/>
    </row>
    <row r="40" s="22" customFormat="true" ht="15.95" hidden="false" customHeight="true" outlineLevel="0" collapsed="false">
      <c r="A40" s="23" t="s">
        <v>18</v>
      </c>
      <c r="B40" s="30" t="n">
        <f aca="false">B16*100/B$5</f>
        <v>0.768255465570525</v>
      </c>
      <c r="C40" s="30" t="n">
        <f aca="false">C16*100/C$5</f>
        <v>0.460029713206976</v>
      </c>
      <c r="D40" s="30" t="n">
        <f aca="false">D16*100/D$5</f>
        <v>1.11136981929434</v>
      </c>
    </row>
    <row r="41" s="22" customFormat="true" ht="15.95" hidden="false" customHeight="true" outlineLevel="0" collapsed="false">
      <c r="A41" s="23" t="s">
        <v>19</v>
      </c>
      <c r="B41" s="30" t="n">
        <f aca="false">B17*100/B$5</f>
        <v>0.127623114219464</v>
      </c>
      <c r="C41" s="30" t="n">
        <f aca="false">C17*100/C$5</f>
        <v>0.105675249911617</v>
      </c>
      <c r="D41" s="30" t="n">
        <f aca="false">D17*100/D$5</f>
        <v>0.152055188627296</v>
      </c>
    </row>
    <row r="42" s="22" customFormat="true" ht="15.95" hidden="false" customHeight="true" outlineLevel="0" collapsed="false">
      <c r="A42" s="23" t="s">
        <v>20</v>
      </c>
      <c r="B42" s="30" t="n">
        <f aca="false">B18*100/B$5</f>
        <v>0.553121954849135</v>
      </c>
      <c r="C42" s="30" t="n">
        <f aca="false">C18*100/C$5</f>
        <v>0.529156554924428</v>
      </c>
      <c r="D42" s="30" t="n">
        <f aca="false">D18*100/D$5</f>
        <v>0.579799936029538</v>
      </c>
    </row>
    <row r="43" s="22" customFormat="true" ht="15.95" hidden="false" customHeight="true" outlineLevel="0" collapsed="false">
      <c r="A43" s="23" t="s">
        <v>21</v>
      </c>
      <c r="B43" s="30" t="n">
        <f aca="false">B19*100/B$5</f>
        <v>0.555908441640099</v>
      </c>
      <c r="C43" s="30" t="n">
        <f aca="false">C19*100/C$5</f>
        <v>0.655537276179844</v>
      </c>
      <c r="D43" s="30" t="n">
        <f aca="false">D19*100/D$5</f>
        <v>0.445002965594306</v>
      </c>
    </row>
    <row r="44" s="23" customFormat="true" ht="15.95" hidden="false" customHeight="true" outlineLevel="0" collapsed="false">
      <c r="A44" s="22" t="s">
        <v>22</v>
      </c>
      <c r="B44" s="30" t="n">
        <f aca="false">B20*100/B$5</f>
        <v>3.46627562776396</v>
      </c>
      <c r="C44" s="30" t="n">
        <f aca="false">C20*100/C$5</f>
        <v>3.99982066666142</v>
      </c>
      <c r="D44" s="30" t="n">
        <f aca="false">D20*100/D$5</f>
        <v>2.87233744743349</v>
      </c>
      <c r="E44" s="22"/>
    </row>
    <row r="45" s="22" customFormat="true" ht="15.95" hidden="false" customHeight="true" outlineLevel="0" collapsed="false">
      <c r="A45" s="22" t="s">
        <v>23</v>
      </c>
      <c r="B45" s="30" t="n">
        <f aca="false">B21*100/B$5</f>
        <v>3.33028295720497</v>
      </c>
      <c r="C45" s="30" t="n">
        <f aca="false">C21*100/C$5</f>
        <v>2.05231399898629</v>
      </c>
      <c r="D45" s="30" t="n">
        <f aca="false">D21*100/D$5</f>
        <v>4.75290109885856</v>
      </c>
    </row>
    <row r="46" s="22" customFormat="true" ht="15.95" hidden="false" customHeight="true" outlineLevel="0" collapsed="false">
      <c r="A46" s="22" t="s">
        <v>24</v>
      </c>
      <c r="B46" s="30" t="n">
        <f aca="false">B22*100/B$5</f>
        <v>2.34138086199046</v>
      </c>
      <c r="C46" s="30" t="n">
        <f aca="false">C22*100/C$5</f>
        <v>1.19631079836533</v>
      </c>
      <c r="D46" s="30" t="n">
        <f aca="false">D22*100/D$5</f>
        <v>3.61605769234139</v>
      </c>
    </row>
    <row r="47" s="22" customFormat="true" ht="15.95" hidden="false" customHeight="true" outlineLevel="0" collapsed="false">
      <c r="A47" s="22" t="s">
        <v>25</v>
      </c>
      <c r="B47" s="30" t="n">
        <f aca="false">B23*100/B$5</f>
        <v>0.752621140097417</v>
      </c>
      <c r="C47" s="30" t="n">
        <f aca="false">C23*100/C$5</f>
        <v>0.882177654313087</v>
      </c>
      <c r="D47" s="30" t="n">
        <f aca="false">D23*100/D$5</f>
        <v>0.60839905133289</v>
      </c>
    </row>
    <row r="48" s="22" customFormat="true" ht="15.95" hidden="false" customHeight="true" outlineLevel="0" collapsed="false">
      <c r="A48" s="22" t="s">
        <v>26</v>
      </c>
      <c r="B48" s="30" t="n">
        <f aca="false">B24*100/B$5</f>
        <v>1.41633359231411</v>
      </c>
      <c r="C48" s="30" t="n">
        <f aca="false">C24*100/C$5</f>
        <v>1.05505088583482</v>
      </c>
      <c r="D48" s="30" t="n">
        <f aca="false">D24*100/D$5</f>
        <v>1.8185072133485</v>
      </c>
    </row>
    <row r="49" s="22" customFormat="true" ht="15.95" hidden="false" customHeight="true" outlineLevel="0" collapsed="false">
      <c r="A49" s="22" t="s">
        <v>27</v>
      </c>
      <c r="B49" s="30" t="n">
        <f aca="false">B25*100/B$5</f>
        <v>0.504036807355933</v>
      </c>
      <c r="C49" s="30" t="n">
        <f aca="false">C25*100/C$5</f>
        <v>0.031177990734216</v>
      </c>
      <c r="D49" s="30" t="n">
        <f aca="false">D25*100/D$5</f>
        <v>1.03041696571387</v>
      </c>
    </row>
    <row r="50" s="22" customFormat="true" ht="15.95" hidden="false" customHeight="true" outlineLevel="0" collapsed="false">
      <c r="A50" s="22" t="s">
        <v>28</v>
      </c>
      <c r="B50" s="31" t="n">
        <f aca="false">B26*100/$B$5</f>
        <v>0</v>
      </c>
      <c r="C50" s="31" t="n">
        <f aca="false">C26*100/$C$5</f>
        <v>0</v>
      </c>
      <c r="D50" s="31" t="n">
        <f aca="false">D26*100/$B$5</f>
        <v>0</v>
      </c>
    </row>
    <row r="51" s="22" customFormat="true" ht="15.95" hidden="false" customHeight="true" outlineLevel="0" collapsed="false">
      <c r="A51" s="32" t="s">
        <v>29</v>
      </c>
      <c r="B51" s="33" t="n">
        <f aca="false">B27*100/$B$5</f>
        <v>0.0153199082265095</v>
      </c>
      <c r="C51" s="33" t="n">
        <f aca="false">C27*100/$B$5</f>
        <v>0</v>
      </c>
      <c r="D51" s="33" t="n">
        <f aca="false">D27*100/$B$5</f>
        <v>0.0153199082265095</v>
      </c>
      <c r="E51" s="32"/>
    </row>
    <row r="52" customFormat="false" ht="6.75" hidden="false" customHeight="true" outlineLevel="0" collapsed="false">
      <c r="A52" s="34"/>
      <c r="B52" s="35"/>
      <c r="C52" s="35"/>
      <c r="D52" s="35"/>
    </row>
    <row r="53" customFormat="false" ht="17.25" hidden="false" customHeight="true" outlineLevel="0" collapsed="false">
      <c r="A53" s="36" t="s">
        <v>31</v>
      </c>
      <c r="B53" s="35"/>
      <c r="C53" s="35"/>
      <c r="D53" s="35"/>
    </row>
    <row r="54" customFormat="false" ht="16.5" hidden="false" customHeight="true" outlineLevel="0" collapsed="false">
      <c r="A54" s="37" t="s">
        <v>32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/>
      <c r="C64" s="43"/>
      <c r="D64" s="43"/>
      <c r="E64" s="43"/>
    </row>
    <row r="65" customFormat="false" ht="14.25" hidden="false" customHeight="true" outlineLevel="0" collapsed="false">
      <c r="B65" s="43"/>
      <c r="C65" s="43"/>
      <c r="D65" s="43"/>
      <c r="E65" s="43"/>
    </row>
    <row r="66" customFormat="false" ht="14.25" hidden="false" customHeight="true" outlineLevel="0" collapsed="false">
      <c r="B66" s="43"/>
      <c r="C66" s="43"/>
      <c r="D66" s="43"/>
      <c r="E66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C4C5</cp:lastModifiedBy>
  <dcterms:modified xsi:type="dcterms:W3CDTF">2020-01-08T04:10:08Z</dcterms:modified>
  <cp:revision>0</cp:revision>
  <dc:subject/>
  <dc:title/>
</cp:coreProperties>
</file>