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:D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3" width="13.14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  <c r="H1" s="6"/>
    </row>
    <row r="2" s="8" customFormat="true" ht="6" hidden="false" customHeight="true" outlineLevel="0" collapsed="false">
      <c r="A2" s="7"/>
      <c r="B2" s="7"/>
      <c r="C2" s="7"/>
      <c r="D2" s="7"/>
      <c r="E2" s="5"/>
      <c r="H2" s="6"/>
    </row>
    <row r="3" s="8" customFormat="tru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H3" s="6"/>
    </row>
    <row r="4" s="8" customFormat="true" ht="25.5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2"/>
      <c r="H4" s="6"/>
    </row>
    <row r="5" s="16" customFormat="true" ht="24.95" hidden="false" customHeight="true" outlineLevel="0" collapsed="false">
      <c r="A5" s="13" t="s">
        <v>6</v>
      </c>
      <c r="B5" s="14" t="n">
        <v>575629.99</v>
      </c>
      <c r="C5" s="14" t="n">
        <v>299571.61</v>
      </c>
      <c r="D5" s="14" t="n">
        <v>276058.38</v>
      </c>
      <c r="E5" s="15"/>
      <c r="G5" s="17"/>
      <c r="H5" s="18"/>
      <c r="I5" s="17"/>
    </row>
    <row r="6" s="23" customFormat="true" ht="26.1" hidden="false" customHeight="true" outlineLevel="0" collapsed="false">
      <c r="A6" s="19" t="s">
        <v>7</v>
      </c>
      <c r="B6" s="20" t="n">
        <v>17474.98</v>
      </c>
      <c r="C6" s="20" t="n">
        <v>11231.97</v>
      </c>
      <c r="D6" s="20" t="n">
        <v>6243.01</v>
      </c>
      <c r="E6" s="21"/>
      <c r="F6" s="22"/>
      <c r="G6" s="18"/>
      <c r="H6" s="18"/>
      <c r="I6" s="17"/>
    </row>
    <row r="7" s="23" customFormat="true" ht="26.1" hidden="false" customHeight="true" outlineLevel="0" collapsed="false">
      <c r="A7" s="24" t="s">
        <v>8</v>
      </c>
      <c r="B7" s="20" t="n">
        <v>21668.66</v>
      </c>
      <c r="C7" s="20" t="n">
        <v>6228.99</v>
      </c>
      <c r="D7" s="20" t="n">
        <v>15439.67</v>
      </c>
      <c r="E7" s="21"/>
      <c r="F7" s="22"/>
      <c r="G7" s="18"/>
      <c r="H7" s="18"/>
      <c r="I7" s="17"/>
    </row>
    <row r="8" s="23" customFormat="true" ht="26.1" hidden="false" customHeight="true" outlineLevel="0" collapsed="false">
      <c r="A8" s="24" t="s">
        <v>9</v>
      </c>
      <c r="B8" s="20" t="n">
        <v>10875.67</v>
      </c>
      <c r="C8" s="20" t="n">
        <v>3400.11</v>
      </c>
      <c r="D8" s="20" t="n">
        <v>7475.57</v>
      </c>
      <c r="E8" s="21"/>
      <c r="F8" s="22"/>
      <c r="G8" s="18"/>
      <c r="H8" s="18"/>
      <c r="I8" s="17"/>
    </row>
    <row r="9" s="27" customFormat="true" ht="26.1" hidden="false" customHeight="true" outlineLevel="0" collapsed="false">
      <c r="A9" s="24" t="s">
        <v>10</v>
      </c>
      <c r="B9" s="20" t="n">
        <v>3004.45</v>
      </c>
      <c r="C9" s="20" t="n">
        <v>981.72</v>
      </c>
      <c r="D9" s="20" t="n">
        <v>2022.73</v>
      </c>
      <c r="E9" s="25"/>
      <c r="F9" s="26"/>
      <c r="G9" s="18"/>
      <c r="H9" s="18"/>
      <c r="I9" s="17"/>
    </row>
    <row r="10" s="27" customFormat="true" ht="26.1" hidden="false" customHeight="true" outlineLevel="0" collapsed="false">
      <c r="A10" s="24" t="s">
        <v>11</v>
      </c>
      <c r="B10" s="20" t="n">
        <v>67628.27</v>
      </c>
      <c r="C10" s="20" t="n">
        <v>26791.71</v>
      </c>
      <c r="D10" s="20" t="n">
        <v>40836.57</v>
      </c>
      <c r="E10" s="25"/>
      <c r="F10" s="26"/>
      <c r="G10" s="18"/>
      <c r="H10" s="18"/>
      <c r="I10" s="17"/>
    </row>
    <row r="11" s="27" customFormat="true" ht="26.1" hidden="false" customHeight="true" outlineLevel="0" collapsed="false">
      <c r="A11" s="24" t="s">
        <v>12</v>
      </c>
      <c r="B11" s="20" t="n">
        <v>384435.19</v>
      </c>
      <c r="C11" s="20" t="n">
        <v>209015.4</v>
      </c>
      <c r="D11" s="20" t="n">
        <v>175419.79</v>
      </c>
      <c r="E11" s="25"/>
      <c r="F11" s="26"/>
      <c r="G11" s="18"/>
      <c r="H11" s="18"/>
      <c r="I11" s="17"/>
    </row>
    <row r="12" s="27" customFormat="true" ht="26.1" hidden="false" customHeight="true" outlineLevel="0" collapsed="false">
      <c r="A12" s="24" t="s">
        <v>13</v>
      </c>
      <c r="B12" s="20" t="n">
        <v>30841.08</v>
      </c>
      <c r="C12" s="20" t="n">
        <v>18991.65</v>
      </c>
      <c r="D12" s="20" t="n">
        <v>11849.43</v>
      </c>
      <c r="E12" s="25"/>
      <c r="F12" s="26"/>
      <c r="G12" s="18"/>
      <c r="H12" s="18"/>
      <c r="I12" s="17"/>
    </row>
    <row r="13" s="27" customFormat="true" ht="26.1" hidden="false" customHeight="true" outlineLevel="0" collapsed="false">
      <c r="A13" s="24" t="s">
        <v>14</v>
      </c>
      <c r="B13" s="20" t="n">
        <v>9763.18</v>
      </c>
      <c r="C13" s="20" t="n">
        <v>8595.29</v>
      </c>
      <c r="D13" s="20" t="n">
        <v>1167.89</v>
      </c>
      <c r="E13" s="25"/>
      <c r="F13" s="26"/>
      <c r="G13" s="18"/>
      <c r="H13" s="18"/>
      <c r="I13" s="17"/>
    </row>
    <row r="14" s="27" customFormat="true" ht="26.1" hidden="false" customHeight="true" outlineLevel="0" collapsed="false">
      <c r="A14" s="24" t="s">
        <v>15</v>
      </c>
      <c r="B14" s="20" t="n">
        <v>29938.5</v>
      </c>
      <c r="C14" s="20" t="n">
        <v>14334.77</v>
      </c>
      <c r="D14" s="20" t="n">
        <v>15603.73</v>
      </c>
      <c r="E14" s="25"/>
      <c r="F14" s="26"/>
      <c r="G14" s="18"/>
      <c r="H14" s="18"/>
      <c r="I14" s="17"/>
    </row>
    <row r="15" s="27" customFormat="true" ht="26.1" hidden="false" customHeight="true" outlineLevel="0" collapsed="false">
      <c r="A15" s="28" t="s">
        <v>16</v>
      </c>
      <c r="B15" s="20" t="s">
        <v>17</v>
      </c>
      <c r="C15" s="20" t="s">
        <v>17</v>
      </c>
      <c r="D15" s="20" t="s">
        <v>17</v>
      </c>
      <c r="E15" s="25"/>
      <c r="F15" s="26"/>
      <c r="G15" s="18"/>
      <c r="H15" s="18"/>
      <c r="I15" s="17"/>
    </row>
    <row r="16" s="29" customFormat="true" ht="33" hidden="false" customHeight="true" outlineLevel="0" collapsed="false">
      <c r="B16" s="30" t="s">
        <v>18</v>
      </c>
      <c r="C16" s="30"/>
      <c r="D16" s="30"/>
      <c r="E16" s="31"/>
      <c r="H16" s="26"/>
    </row>
    <row r="17" s="34" customFormat="true" ht="24.75" hidden="false" customHeight="true" outlineLevel="0" collapsed="false">
      <c r="A17" s="13" t="s">
        <v>6</v>
      </c>
      <c r="B17" s="32" t="n">
        <f aca="false">B5*100/B$5</f>
        <v>100</v>
      </c>
      <c r="C17" s="32" t="n">
        <f aca="false">C5*100/C$5</f>
        <v>100</v>
      </c>
      <c r="D17" s="32" t="n">
        <f aca="false">D5*100/D$5</f>
        <v>100</v>
      </c>
      <c r="E17" s="33"/>
      <c r="G17" s="35"/>
      <c r="H17" s="22"/>
      <c r="I17" s="36"/>
    </row>
    <row r="18" s="23" customFormat="true" ht="26.1" hidden="false" customHeight="true" outlineLevel="0" collapsed="false">
      <c r="A18" s="19" t="s">
        <v>7</v>
      </c>
      <c r="B18" s="37" t="n">
        <f aca="false">B6*100/B$5</f>
        <v>3.03580082754201</v>
      </c>
      <c r="C18" s="37" t="n">
        <f aca="false">C6*100/C$5</f>
        <v>3.74934393816557</v>
      </c>
      <c r="D18" s="37" t="n">
        <f aca="false">D6*100/D$5</f>
        <v>2.2614817923658</v>
      </c>
      <c r="E18" s="37" t="e">
        <f aca="false">E6*100/E$5</f>
        <v>#DIV/0!</v>
      </c>
      <c r="F18" s="38"/>
      <c r="G18" s="38"/>
      <c r="H18" s="39"/>
    </row>
    <row r="19" s="23" customFormat="true" ht="26.1" hidden="false" customHeight="true" outlineLevel="0" collapsed="false">
      <c r="A19" s="24" t="s">
        <v>8</v>
      </c>
      <c r="B19" s="37" t="n">
        <f aca="false">B7*100/B$5</f>
        <v>3.7643382687549</v>
      </c>
      <c r="C19" s="37" t="n">
        <f aca="false">C7*100/C$5</f>
        <v>2.07929916990465</v>
      </c>
      <c r="D19" s="37" t="n">
        <f aca="false">D7*100/D$5</f>
        <v>5.59290031333227</v>
      </c>
      <c r="E19" s="40" t="n">
        <f aca="false">SUM(D19)</f>
        <v>5.59290031333227</v>
      </c>
      <c r="F19" s="37"/>
      <c r="G19" s="38"/>
      <c r="H19" s="39"/>
    </row>
    <row r="20" s="23" customFormat="true" ht="26.1" hidden="false" customHeight="true" outlineLevel="0" collapsed="false">
      <c r="A20" s="24" t="s">
        <v>9</v>
      </c>
      <c r="B20" s="37" t="n">
        <f aca="false">B8*100/B$5</f>
        <v>1.88935083107814</v>
      </c>
      <c r="C20" s="37" t="n">
        <f aca="false">C8*100/C$5</f>
        <v>1.13499072892788</v>
      </c>
      <c r="D20" s="37" t="n">
        <f aca="false">D8*100/D$5</f>
        <v>2.70796706117018</v>
      </c>
      <c r="E20" s="40" t="n">
        <f aca="false">SUM(D20)</f>
        <v>2.70796706117018</v>
      </c>
      <c r="F20" s="37"/>
      <c r="G20" s="38"/>
      <c r="H20" s="39"/>
    </row>
    <row r="21" s="27" customFormat="true" ht="26.1" hidden="false" customHeight="true" outlineLevel="0" collapsed="false">
      <c r="A21" s="24" t="s">
        <v>10</v>
      </c>
      <c r="B21" s="37" t="n">
        <f aca="false">B9*100/B$5</f>
        <v>0.52194118655979</v>
      </c>
      <c r="C21" s="37" t="n">
        <f aca="false">C9*100/C$5</f>
        <v>0.327707956037623</v>
      </c>
      <c r="D21" s="37" t="n">
        <f aca="false">D9*100/D$5</f>
        <v>0.732718202577295</v>
      </c>
      <c r="E21" s="41" t="n">
        <f aca="false">SUM(D21)</f>
        <v>0.732718202577295</v>
      </c>
      <c r="F21" s="37"/>
      <c r="G21" s="38"/>
      <c r="H21" s="39"/>
    </row>
    <row r="22" s="27" customFormat="true" ht="26.1" hidden="false" customHeight="true" outlineLevel="0" collapsed="false">
      <c r="A22" s="24" t="s">
        <v>11</v>
      </c>
      <c r="B22" s="37" t="n">
        <f aca="false">B10*100/B$5</f>
        <v>11.7485661231792</v>
      </c>
      <c r="C22" s="37" t="n">
        <f aca="false">C10*100/C$5</f>
        <v>8.94334079254039</v>
      </c>
      <c r="D22" s="37" t="n">
        <f aca="false">D10*100/D$5</f>
        <v>14.7927297117371</v>
      </c>
      <c r="E22" s="41" t="n">
        <f aca="false">SUM(D22)</f>
        <v>14.7927297117371</v>
      </c>
      <c r="F22" s="37"/>
      <c r="G22" s="38"/>
      <c r="H22" s="39"/>
    </row>
    <row r="23" s="27" customFormat="true" ht="26.1" hidden="false" customHeight="true" outlineLevel="0" collapsed="false">
      <c r="A23" s="24" t="s">
        <v>12</v>
      </c>
      <c r="B23" s="37" t="n">
        <f aca="false">B11*100/B$5</f>
        <v>66.785121810627</v>
      </c>
      <c r="C23" s="37" t="n">
        <f aca="false">C11*100/C$5</f>
        <v>69.7714312781508</v>
      </c>
      <c r="D23" s="37" t="n">
        <f aca="false">D11*100/D$5</f>
        <v>63.5444538941365</v>
      </c>
      <c r="E23" s="41" t="n">
        <f aca="false">SUM(D23)</f>
        <v>63.5444538941365</v>
      </c>
      <c r="F23" s="37"/>
      <c r="G23" s="38"/>
      <c r="H23" s="39"/>
    </row>
    <row r="24" s="27" customFormat="true" ht="26.1" hidden="false" customHeight="true" outlineLevel="0" collapsed="false">
      <c r="A24" s="24" t="s">
        <v>13</v>
      </c>
      <c r="B24" s="37" t="n">
        <f aca="false">B12*100/B$5</f>
        <v>5.35779589941101</v>
      </c>
      <c r="C24" s="37" t="n">
        <f aca="false">C12*100/C$5</f>
        <v>6.33960274139462</v>
      </c>
      <c r="D24" s="37" t="n">
        <f aca="false">D12*100/D$5</f>
        <v>4.29236381087218</v>
      </c>
      <c r="E24" s="41" t="n">
        <f aca="false">SUM(D24)</f>
        <v>4.29236381087218</v>
      </c>
      <c r="F24" s="37"/>
      <c r="G24" s="38"/>
      <c r="H24" s="39"/>
    </row>
    <row r="25" s="27" customFormat="true" ht="26.1" hidden="false" customHeight="true" outlineLevel="0" collapsed="false">
      <c r="A25" s="24" t="s">
        <v>14</v>
      </c>
      <c r="B25" s="37" t="n">
        <f aca="false">B13*100/B$5</f>
        <v>1.6960860569478</v>
      </c>
      <c r="C25" s="37" t="n">
        <f aca="false">C13*100/C$5</f>
        <v>2.86919377974435</v>
      </c>
      <c r="D25" s="37" t="n">
        <f aca="false">D13*100/D$5</f>
        <v>0.423059064535552</v>
      </c>
      <c r="E25" s="41" t="n">
        <f aca="false">SUM(D25)</f>
        <v>0.423059064535552</v>
      </c>
      <c r="F25" s="37"/>
      <c r="G25" s="38"/>
      <c r="H25" s="39"/>
    </row>
    <row r="26" s="27" customFormat="true" ht="26.1" hidden="false" customHeight="true" outlineLevel="0" collapsed="false">
      <c r="A26" s="24" t="s">
        <v>15</v>
      </c>
      <c r="B26" s="37" t="n">
        <f aca="false">B14*100/B$5</f>
        <v>5.20099725867306</v>
      </c>
      <c r="C26" s="37" t="n">
        <f aca="false">C14*100/C$5</f>
        <v>4.78508961513409</v>
      </c>
      <c r="D26" s="37" t="n">
        <f aca="false">D14*100/D$5</f>
        <v>5.65232977169539</v>
      </c>
      <c r="E26" s="41" t="n">
        <f aca="false">SUM(D26)</f>
        <v>5.65232977169539</v>
      </c>
      <c r="F26" s="37"/>
      <c r="G26" s="38"/>
      <c r="H26" s="39"/>
    </row>
    <row r="27" s="27" customFormat="true" ht="26.1" hidden="false" customHeight="true" outlineLevel="0" collapsed="false">
      <c r="A27" s="28" t="s">
        <v>16</v>
      </c>
      <c r="B27" s="42" t="s">
        <v>17</v>
      </c>
      <c r="C27" s="43" t="s">
        <v>17</v>
      </c>
      <c r="D27" s="43" t="s">
        <v>17</v>
      </c>
      <c r="E27" s="41" t="n">
        <f aca="false">SUM(D27)</f>
        <v>0</v>
      </c>
      <c r="F27" s="37"/>
      <c r="G27" s="44"/>
      <c r="H27" s="45"/>
    </row>
    <row r="28" customFormat="false" ht="5.1" hidden="false" customHeight="true" outlineLevel="0" collapsed="false">
      <c r="A28" s="46"/>
      <c r="B28" s="47"/>
      <c r="C28" s="46" t="s">
        <v>17</v>
      </c>
      <c r="D28" s="48"/>
    </row>
    <row r="29" customFormat="false" ht="18" hidden="false" customHeight="true" outlineLevel="0" collapsed="false">
      <c r="B29" s="49"/>
      <c r="C29" s="49"/>
      <c r="D29" s="49"/>
      <c r="E29" s="5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05T08:51:31Z</dcterms:modified>
  <cp:revision>0</cp:revision>
  <dc:subject/>
  <dc:title/>
</cp:coreProperties>
</file>