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.3  Population from Registration Record by Age Group and District: 2019</t>
  </si>
  <si>
    <t xml:space="preserve">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t xml:space="preserve">ประชากรใน</t>
  </si>
  <si>
    <t xml:space="preserve">Demographic, Population and Housing Statistics</t>
  </si>
  <si>
    <r>
      <rPr>
        <sz val="10.5"/>
        <rFont val="TH SarabunPSK"/>
        <family val="2"/>
      </rPr>
      <t xml:space="preserve">80 </t>
    </r>
    <r>
      <rPr>
        <sz val="10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ทะเบียนบ้านกลาง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Population</t>
  </si>
  <si>
    <t xml:space="preserve">Total</t>
  </si>
  <si>
    <t xml:space="preserve">80 and</t>
  </si>
  <si>
    <t xml:space="preserve">Not thai</t>
  </si>
  <si>
    <t xml:space="preserve">Transferring</t>
  </si>
  <si>
    <t xml:space="preserve">registered</t>
  </si>
  <si>
    <t xml:space="preserve">over</t>
  </si>
  <si>
    <t xml:space="preserve">nationality</t>
  </si>
  <si>
    <t xml:space="preserve">population</t>
  </si>
  <si>
    <t xml:space="preserve">in central</t>
  </si>
  <si>
    <t xml:space="preserve"> house file</t>
  </si>
  <si>
    <t xml:space="preserve">รวมยอด</t>
  </si>
  <si>
    <t xml:space="preserve">ในเขต</t>
  </si>
  <si>
    <t xml:space="preserve">Municipal</t>
  </si>
  <si>
    <t xml:space="preserve">นอกเขต</t>
  </si>
  <si>
    <t xml:space="preserve">Non-municipal</t>
  </si>
  <si>
    <t xml:space="preserve">เมือง</t>
  </si>
  <si>
    <t xml:space="preserve">Mueang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       Note: Unknown = Unknown/Lunar calendar</t>
  </si>
  <si>
    <r>
      <rPr>
        <sz val="10"/>
        <rFont val="Noto Sans Devanagari"/>
        <family val="2"/>
      </rPr>
      <t xml:space="preserve">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[$-409]d\-mmm"/>
    <numFmt numFmtId="169" formatCode="[$-409]mmm\-yy"/>
    <numFmt numFmtId="170" formatCode="#,##0\ "/>
    <numFmt numFmtId="171" formatCode="#,##0&quot;    &quot;"/>
    <numFmt numFmtId="172" formatCode="#,##0&quot;      &quot;"/>
    <numFmt numFmtId="173" formatCode="0.00"/>
    <numFmt numFmtId="174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sz val="9"/>
      <name val="Noto Sans Devanagari"/>
      <family val="2"/>
    </font>
    <font>
      <sz val="10.5"/>
      <name val="Noto Sans Devanagari"/>
      <family val="2"/>
    </font>
    <font>
      <sz val="9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6" min="5" style="1" width="5.14"/>
    <col collapsed="false" customWidth="true" hidden="false" outlineLevel="0" max="9" min="7" style="1" width="5.85"/>
    <col collapsed="false" customWidth="true" hidden="false" outlineLevel="0" max="13" min="10" style="1" width="5.7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28"/>
    <col collapsed="false" customWidth="true" hidden="false" outlineLevel="0" max="20" min="20" style="1" width="6.71"/>
    <col collapsed="false" customWidth="true" hidden="false" outlineLevel="0" max="21" min="21" style="1" width="7.85"/>
    <col collapsed="false" customWidth="true" hidden="false" outlineLevel="0" max="22" min="22" style="1" width="8.85"/>
    <col collapsed="false" customWidth="true" hidden="false" outlineLevel="0" max="23" min="23" style="1" width="0.99"/>
    <col collapsed="false" customWidth="true" hidden="false" outlineLevel="0" max="24" min="24" style="2" width="10.71"/>
    <col collapsed="false" customWidth="true" hidden="false" outlineLevel="0" max="25" min="25" style="3" width="0.71"/>
    <col collapsed="false" customWidth="true" hidden="false" outlineLevel="0" max="26" min="26" style="3" width="4.42"/>
    <col collapsed="false" customWidth="false" hidden="false" outlineLevel="0" max="257" min="27" style="1" width="9.14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Y1" s="3"/>
      <c r="Z1" s="7"/>
    </row>
    <row r="2" s="6" customFormat="true" ht="20.25" hidden="false" customHeight="true" outlineLevel="0" collapsed="false">
      <c r="A2" s="6" t="s">
        <v>1</v>
      </c>
      <c r="B2" s="8"/>
      <c r="C2" s="9"/>
      <c r="D2" s="4"/>
      <c r="F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3"/>
      <c r="Z2" s="7"/>
    </row>
    <row r="3" s="6" customFormat="true" ht="3.75" hidden="false" customHeight="true" outlineLevel="0" collapsed="false">
      <c r="B3" s="8"/>
      <c r="C3" s="9"/>
      <c r="D3" s="4"/>
      <c r="F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3"/>
      <c r="Z3" s="7"/>
    </row>
    <row r="4" customFormat="fals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  <c r="Z4" s="7"/>
    </row>
    <row r="5" customFormat="false" ht="19.5" hidden="false" customHeight="true" outlineLevel="0" collapsed="false">
      <c r="A5" s="10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4"/>
      <c r="T5" s="16"/>
      <c r="U5" s="16"/>
      <c r="V5" s="17" t="s">
        <v>5</v>
      </c>
      <c r="W5" s="18"/>
      <c r="X5" s="13"/>
      <c r="Y5" s="9"/>
      <c r="Z5" s="19" t="s">
        <v>6</v>
      </c>
    </row>
    <row r="6" customFormat="false" ht="19.5" hidden="false" customHeight="true" outlineLevel="0" collapsed="false">
      <c r="A6" s="10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s">
        <v>7</v>
      </c>
      <c r="T6" s="20" t="s">
        <v>8</v>
      </c>
      <c r="U6" s="17" t="s">
        <v>9</v>
      </c>
      <c r="V6" s="17" t="s">
        <v>10</v>
      </c>
      <c r="W6" s="21"/>
      <c r="X6" s="13"/>
      <c r="Z6" s="19"/>
    </row>
    <row r="7" customFormat="false" ht="19.5" hidden="false" customHeight="true" outlineLevel="0" collapsed="false">
      <c r="A7" s="10"/>
      <c r="B7" s="22" t="s">
        <v>11</v>
      </c>
      <c r="C7" s="15" t="s">
        <v>12</v>
      </c>
      <c r="D7" s="23" t="s">
        <v>13</v>
      </c>
      <c r="E7" s="24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5</v>
      </c>
      <c r="Q7" s="15" t="s">
        <v>26</v>
      </c>
      <c r="R7" s="15" t="s">
        <v>27</v>
      </c>
      <c r="S7" s="25" t="s">
        <v>28</v>
      </c>
      <c r="T7" s="20" t="s">
        <v>29</v>
      </c>
      <c r="U7" s="17" t="s">
        <v>30</v>
      </c>
      <c r="V7" s="26" t="s">
        <v>31</v>
      </c>
      <c r="W7" s="18"/>
      <c r="X7" s="13"/>
      <c r="Y7" s="27"/>
      <c r="Z7" s="19"/>
    </row>
    <row r="8" customFormat="false" ht="19.5" hidden="false" customHeight="true" outlineLevel="0" collapsed="false">
      <c r="A8" s="10"/>
      <c r="B8" s="15" t="s">
        <v>32</v>
      </c>
      <c r="C8" s="15"/>
      <c r="D8" s="23"/>
      <c r="E8" s="2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 t="s">
        <v>33</v>
      </c>
      <c r="T8" s="16" t="s">
        <v>34</v>
      </c>
      <c r="U8" s="26" t="s">
        <v>35</v>
      </c>
      <c r="V8" s="26" t="s">
        <v>36</v>
      </c>
      <c r="W8" s="18"/>
      <c r="X8" s="13"/>
      <c r="Y8" s="27"/>
      <c r="Z8" s="19"/>
    </row>
    <row r="9" customFormat="false" ht="19.5" hidden="false" customHeight="true" outlineLevel="0" collapsed="false">
      <c r="A9" s="10"/>
      <c r="B9" s="15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s">
        <v>37</v>
      </c>
      <c r="T9" s="16" t="s">
        <v>38</v>
      </c>
      <c r="U9" s="26" t="s">
        <v>39</v>
      </c>
      <c r="V9" s="26" t="s">
        <v>40</v>
      </c>
      <c r="W9" s="18"/>
      <c r="X9" s="13"/>
      <c r="Y9" s="27"/>
      <c r="Z9" s="19"/>
    </row>
    <row r="10" customFormat="false" ht="19.5" hidden="false" customHeight="true" outlineLevel="0" collapsed="false">
      <c r="A10" s="10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  <c r="U10" s="29"/>
      <c r="V10" s="30" t="s">
        <v>41</v>
      </c>
      <c r="W10" s="31"/>
      <c r="X10" s="13"/>
      <c r="Y10" s="27"/>
      <c r="Z10" s="19"/>
    </row>
    <row r="11" s="40" customFormat="true" ht="21.75" hidden="false" customHeight="true" outlineLevel="0" collapsed="false">
      <c r="A11" s="32" t="s">
        <v>42</v>
      </c>
      <c r="B11" s="33" t="n">
        <f aca="false">SUM(C11:V11)</f>
        <v>1558301</v>
      </c>
      <c r="C11" s="33" t="n">
        <v>88027</v>
      </c>
      <c r="D11" s="33" t="n">
        <v>100420</v>
      </c>
      <c r="E11" s="33" t="n">
        <v>98454</v>
      </c>
      <c r="F11" s="33" t="n">
        <v>93613</v>
      </c>
      <c r="G11" s="33" t="n">
        <v>112418</v>
      </c>
      <c r="H11" s="33" t="n">
        <v>109781</v>
      </c>
      <c r="I11" s="33" t="n">
        <v>112648</v>
      </c>
      <c r="J11" s="33" t="n">
        <v>134302</v>
      </c>
      <c r="K11" s="33" t="n">
        <v>135209</v>
      </c>
      <c r="L11" s="33" t="n">
        <v>123547</v>
      </c>
      <c r="M11" s="33" t="n">
        <v>111637</v>
      </c>
      <c r="N11" s="33" t="n">
        <v>92860</v>
      </c>
      <c r="O11" s="33" t="n">
        <v>67300</v>
      </c>
      <c r="P11" s="33" t="n">
        <v>50338</v>
      </c>
      <c r="Q11" s="33" t="n">
        <v>33703</v>
      </c>
      <c r="R11" s="33" t="n">
        <v>22892</v>
      </c>
      <c r="S11" s="33" t="n">
        <v>30788</v>
      </c>
      <c r="T11" s="34" t="n">
        <v>13500</v>
      </c>
      <c r="U11" s="35" t="n">
        <v>7580</v>
      </c>
      <c r="V11" s="36" t="n">
        <v>19284</v>
      </c>
      <c r="W11" s="37" t="s">
        <v>32</v>
      </c>
      <c r="X11" s="37"/>
      <c r="Y11" s="27"/>
      <c r="Z11" s="19"/>
      <c r="AA11" s="38"/>
      <c r="AB11" s="38"/>
      <c r="AC11" s="38"/>
      <c r="AD11" s="39"/>
      <c r="AE11" s="38"/>
    </row>
    <row r="12" s="40" customFormat="true" ht="20.25" hidden="false" customHeight="true" outlineLevel="0" collapsed="false">
      <c r="A12" s="41" t="s">
        <v>43</v>
      </c>
      <c r="B12" s="42" t="n">
        <f aca="false">SUM(C12:V12)</f>
        <v>1075244</v>
      </c>
      <c r="C12" s="42" t="n">
        <v>60105</v>
      </c>
      <c r="D12" s="42" t="n">
        <v>70313</v>
      </c>
      <c r="E12" s="42" t="n">
        <v>69125</v>
      </c>
      <c r="F12" s="42" t="n">
        <v>65464</v>
      </c>
      <c r="G12" s="42" t="n">
        <v>80365</v>
      </c>
      <c r="H12" s="42" t="n">
        <v>75537</v>
      </c>
      <c r="I12" s="42" t="n">
        <v>76137</v>
      </c>
      <c r="J12" s="42" t="n">
        <v>91809</v>
      </c>
      <c r="K12" s="42" t="n">
        <v>93406</v>
      </c>
      <c r="L12" s="42" t="n">
        <v>84557</v>
      </c>
      <c r="M12" s="42" t="n">
        <v>76089</v>
      </c>
      <c r="N12" s="42" t="n">
        <v>63399</v>
      </c>
      <c r="O12" s="42" t="n">
        <v>46088</v>
      </c>
      <c r="P12" s="42" t="n">
        <v>33933</v>
      </c>
      <c r="Q12" s="42" t="n">
        <v>22236</v>
      </c>
      <c r="R12" s="42" t="n">
        <v>14710</v>
      </c>
      <c r="S12" s="42" t="n">
        <v>19522</v>
      </c>
      <c r="T12" s="43" t="n">
        <v>11112</v>
      </c>
      <c r="U12" s="44" t="n">
        <v>6324</v>
      </c>
      <c r="V12" s="45" t="n">
        <v>15013</v>
      </c>
      <c r="W12" s="41"/>
      <c r="X12" s="46" t="s">
        <v>44</v>
      </c>
      <c r="Y12" s="27"/>
      <c r="Z12" s="19"/>
      <c r="AB12" s="38"/>
      <c r="AC12" s="47"/>
      <c r="AD12" s="48"/>
      <c r="AE12" s="48"/>
    </row>
    <row r="13" s="40" customFormat="true" ht="20.25" hidden="false" customHeight="true" outlineLevel="0" collapsed="false">
      <c r="A13" s="41" t="s">
        <v>45</v>
      </c>
      <c r="B13" s="42" t="n">
        <f aca="false">SUM(C13:V13)</f>
        <v>483057</v>
      </c>
      <c r="C13" s="42" t="n">
        <v>27922</v>
      </c>
      <c r="D13" s="42" t="n">
        <v>30107</v>
      </c>
      <c r="E13" s="42" t="n">
        <v>29329</v>
      </c>
      <c r="F13" s="42" t="n">
        <v>28149</v>
      </c>
      <c r="G13" s="42" t="n">
        <v>32053</v>
      </c>
      <c r="H13" s="42" t="n">
        <v>34244</v>
      </c>
      <c r="I13" s="42" t="n">
        <v>36511</v>
      </c>
      <c r="J13" s="42" t="n">
        <v>42493</v>
      </c>
      <c r="K13" s="42" t="n">
        <v>41803</v>
      </c>
      <c r="L13" s="42" t="n">
        <v>38990</v>
      </c>
      <c r="M13" s="42" t="n">
        <v>35548</v>
      </c>
      <c r="N13" s="42" t="n">
        <v>29461</v>
      </c>
      <c r="O13" s="42" t="n">
        <v>21212</v>
      </c>
      <c r="P13" s="42" t="n">
        <v>16405</v>
      </c>
      <c r="Q13" s="42" t="n">
        <v>11467</v>
      </c>
      <c r="R13" s="42" t="n">
        <v>8182</v>
      </c>
      <c r="S13" s="42" t="n">
        <v>11266</v>
      </c>
      <c r="T13" s="43" t="n">
        <v>2388</v>
      </c>
      <c r="U13" s="44" t="n">
        <v>1256</v>
      </c>
      <c r="V13" s="45" t="n">
        <v>4271</v>
      </c>
      <c r="W13" s="46"/>
      <c r="X13" s="46" t="s">
        <v>46</v>
      </c>
      <c r="Y13" s="27"/>
      <c r="Z13" s="19"/>
      <c r="AB13" s="38"/>
    </row>
    <row r="14" s="40" customFormat="true" ht="20.25" hidden="false" customHeight="true" outlineLevel="0" collapsed="false">
      <c r="A14" s="49" t="s">
        <v>47</v>
      </c>
      <c r="B14" s="42" t="n">
        <f aca="false">SUM(C14:V14)</f>
        <v>339600</v>
      </c>
      <c r="C14" s="42" t="n">
        <v>18128</v>
      </c>
      <c r="D14" s="42" t="n">
        <v>20687</v>
      </c>
      <c r="E14" s="42" t="n">
        <v>20046</v>
      </c>
      <c r="F14" s="42" t="n">
        <v>19641</v>
      </c>
      <c r="G14" s="42" t="n">
        <v>24610</v>
      </c>
      <c r="H14" s="42" t="n">
        <v>22699</v>
      </c>
      <c r="I14" s="42" t="n">
        <v>23793</v>
      </c>
      <c r="J14" s="42" t="n">
        <v>29725</v>
      </c>
      <c r="K14" s="42" t="n">
        <v>29489</v>
      </c>
      <c r="L14" s="42" t="n">
        <v>26354</v>
      </c>
      <c r="M14" s="42" t="n">
        <v>24320</v>
      </c>
      <c r="N14" s="42" t="n">
        <v>21161</v>
      </c>
      <c r="O14" s="42" t="n">
        <v>16922</v>
      </c>
      <c r="P14" s="42" t="n">
        <v>12520</v>
      </c>
      <c r="Q14" s="42" t="n">
        <v>8351</v>
      </c>
      <c r="R14" s="42" t="n">
        <v>5598</v>
      </c>
      <c r="S14" s="42" t="n">
        <v>7225</v>
      </c>
      <c r="T14" s="43" t="n">
        <v>989</v>
      </c>
      <c r="U14" s="44" t="n">
        <v>1939</v>
      </c>
      <c r="V14" s="45" t="n">
        <v>5403</v>
      </c>
      <c r="W14" s="50"/>
      <c r="X14" s="51" t="s">
        <v>48</v>
      </c>
      <c r="Y14" s="27"/>
      <c r="Z14" s="19"/>
      <c r="AA14" s="47"/>
      <c r="AB14" s="38"/>
    </row>
    <row r="15" customFormat="false" ht="20.25" hidden="false" customHeight="true" outlineLevel="0" collapsed="false">
      <c r="A15" s="52" t="s">
        <v>49</v>
      </c>
      <c r="B15" s="42" t="n">
        <f aca="false">SUM(C15:V15)</f>
        <v>108351</v>
      </c>
      <c r="C15" s="42" t="n">
        <v>5932</v>
      </c>
      <c r="D15" s="42" t="n">
        <v>6567</v>
      </c>
      <c r="E15" s="42" t="n">
        <v>6747</v>
      </c>
      <c r="F15" s="42" t="n">
        <v>6440</v>
      </c>
      <c r="G15" s="42" t="n">
        <v>7101</v>
      </c>
      <c r="H15" s="42" t="n">
        <v>7292</v>
      </c>
      <c r="I15" s="42" t="n">
        <v>7166</v>
      </c>
      <c r="J15" s="42" t="n">
        <v>8637</v>
      </c>
      <c r="K15" s="42" t="n">
        <v>9070</v>
      </c>
      <c r="L15" s="42" t="n">
        <v>8886</v>
      </c>
      <c r="M15" s="42" t="n">
        <v>8240</v>
      </c>
      <c r="N15" s="42" t="n">
        <v>6998</v>
      </c>
      <c r="O15" s="42" t="n">
        <v>5100</v>
      </c>
      <c r="P15" s="42" t="n">
        <v>4001</v>
      </c>
      <c r="Q15" s="42" t="n">
        <v>2756</v>
      </c>
      <c r="R15" s="42" t="n">
        <v>1944</v>
      </c>
      <c r="S15" s="42" t="n">
        <v>2859</v>
      </c>
      <c r="T15" s="43" t="n">
        <v>661</v>
      </c>
      <c r="U15" s="44" t="n">
        <v>249</v>
      </c>
      <c r="V15" s="45" t="n">
        <v>1705</v>
      </c>
      <c r="W15" s="53"/>
      <c r="X15" s="51" t="s">
        <v>50</v>
      </c>
      <c r="Y15" s="54"/>
      <c r="Z15" s="19"/>
      <c r="AA15" s="48"/>
      <c r="AB15" s="38"/>
    </row>
    <row r="16" customFormat="false" ht="20.25" hidden="false" customHeight="true" outlineLevel="0" collapsed="false">
      <c r="A16" s="52" t="s">
        <v>51</v>
      </c>
      <c r="B16" s="42" t="n">
        <f aca="false">SUM(C16:V16)</f>
        <v>23807</v>
      </c>
      <c r="C16" s="42" t="n">
        <v>1341</v>
      </c>
      <c r="D16" s="42" t="n">
        <v>1589</v>
      </c>
      <c r="E16" s="42" t="n">
        <v>1551</v>
      </c>
      <c r="F16" s="42" t="n">
        <v>1529</v>
      </c>
      <c r="G16" s="42" t="n">
        <v>1561</v>
      </c>
      <c r="H16" s="42" t="n">
        <v>1678</v>
      </c>
      <c r="I16" s="42" t="n">
        <v>1584</v>
      </c>
      <c r="J16" s="42" t="n">
        <v>1873</v>
      </c>
      <c r="K16" s="42" t="n">
        <v>1904</v>
      </c>
      <c r="L16" s="42" t="n">
        <v>1893</v>
      </c>
      <c r="M16" s="42" t="n">
        <v>1740</v>
      </c>
      <c r="N16" s="42" t="n">
        <v>1400</v>
      </c>
      <c r="O16" s="42" t="n">
        <v>1026</v>
      </c>
      <c r="P16" s="42" t="n">
        <v>795</v>
      </c>
      <c r="Q16" s="42" t="n">
        <v>547</v>
      </c>
      <c r="R16" s="42" t="n">
        <v>374</v>
      </c>
      <c r="S16" s="42" t="n">
        <v>552</v>
      </c>
      <c r="T16" s="43" t="n">
        <v>433</v>
      </c>
      <c r="U16" s="44" t="n">
        <v>102</v>
      </c>
      <c r="V16" s="45" t="n">
        <v>335</v>
      </c>
      <c r="W16" s="53"/>
      <c r="X16" s="51" t="s">
        <v>52</v>
      </c>
      <c r="Y16" s="9"/>
      <c r="Z16" s="19"/>
      <c r="AA16" s="48"/>
      <c r="AB16" s="38"/>
    </row>
    <row r="17" customFormat="false" ht="20.25" hidden="false" customHeight="true" outlineLevel="0" collapsed="false">
      <c r="A17" s="52" t="s">
        <v>53</v>
      </c>
      <c r="B17" s="42" t="n">
        <f aca="false">SUM(C17:V17)</f>
        <v>308124</v>
      </c>
      <c r="C17" s="42" t="n">
        <v>18978</v>
      </c>
      <c r="D17" s="42" t="n">
        <v>22919</v>
      </c>
      <c r="E17" s="42" t="n">
        <v>22512</v>
      </c>
      <c r="F17" s="42" t="n">
        <v>20713</v>
      </c>
      <c r="G17" s="42" t="n">
        <v>21404</v>
      </c>
      <c r="H17" s="42" t="n">
        <v>22429</v>
      </c>
      <c r="I17" s="42" t="n">
        <v>21259</v>
      </c>
      <c r="J17" s="42" t="n">
        <v>25008</v>
      </c>
      <c r="K17" s="42" t="n">
        <v>26077</v>
      </c>
      <c r="L17" s="42" t="n">
        <v>24600</v>
      </c>
      <c r="M17" s="42" t="n">
        <v>21826</v>
      </c>
      <c r="N17" s="42" t="n">
        <v>17495</v>
      </c>
      <c r="O17" s="42" t="n">
        <v>11756</v>
      </c>
      <c r="P17" s="42" t="n">
        <v>8347</v>
      </c>
      <c r="Q17" s="42" t="n">
        <v>5073</v>
      </c>
      <c r="R17" s="42" t="n">
        <v>3058</v>
      </c>
      <c r="S17" s="42" t="n">
        <v>3833</v>
      </c>
      <c r="T17" s="43" t="n">
        <v>7135</v>
      </c>
      <c r="U17" s="44" t="n">
        <v>1167</v>
      </c>
      <c r="V17" s="45" t="n">
        <v>2535</v>
      </c>
      <c r="W17" s="53"/>
      <c r="X17" s="51" t="s">
        <v>54</v>
      </c>
      <c r="Y17" s="9"/>
      <c r="Z17" s="19"/>
      <c r="AB17" s="38"/>
    </row>
    <row r="18" customFormat="false" ht="20.25" hidden="false" customHeight="true" outlineLevel="0" collapsed="false">
      <c r="A18" s="52" t="s">
        <v>55</v>
      </c>
      <c r="B18" s="42" t="n">
        <f aca="false">SUM(C18:V18)</f>
        <v>71982</v>
      </c>
      <c r="C18" s="42" t="n">
        <v>4750</v>
      </c>
      <c r="D18" s="42" t="n">
        <v>4703</v>
      </c>
      <c r="E18" s="42" t="n">
        <v>4106</v>
      </c>
      <c r="F18" s="42" t="n">
        <v>3679</v>
      </c>
      <c r="G18" s="42" t="n">
        <v>4052</v>
      </c>
      <c r="H18" s="42" t="n">
        <v>5330</v>
      </c>
      <c r="I18" s="42" t="n">
        <v>6832</v>
      </c>
      <c r="J18" s="42" t="n">
        <v>7920</v>
      </c>
      <c r="K18" s="42" t="n">
        <v>6364</v>
      </c>
      <c r="L18" s="42" t="n">
        <v>5277</v>
      </c>
      <c r="M18" s="42" t="n">
        <v>4757</v>
      </c>
      <c r="N18" s="42" t="n">
        <v>3977</v>
      </c>
      <c r="O18" s="42" t="n">
        <v>2925</v>
      </c>
      <c r="P18" s="42" t="n">
        <v>2217</v>
      </c>
      <c r="Q18" s="42" t="n">
        <v>1722</v>
      </c>
      <c r="R18" s="42" t="n">
        <v>1072</v>
      </c>
      <c r="S18" s="42" t="n">
        <v>1504</v>
      </c>
      <c r="T18" s="43" t="n">
        <v>286</v>
      </c>
      <c r="U18" s="44" t="n">
        <v>184</v>
      </c>
      <c r="V18" s="45" t="n">
        <v>325</v>
      </c>
      <c r="W18" s="53"/>
      <c r="X18" s="51" t="s">
        <v>56</v>
      </c>
      <c r="Y18" s="9"/>
      <c r="Z18" s="19"/>
      <c r="AB18" s="38"/>
    </row>
    <row r="19" customFormat="false" ht="20.25" hidden="false" customHeight="true" outlineLevel="0" collapsed="false">
      <c r="A19" s="52" t="s">
        <v>57</v>
      </c>
      <c r="B19" s="42" t="n">
        <f aca="false">SUM(C19:V19)</f>
        <v>125061</v>
      </c>
      <c r="C19" s="42" t="n">
        <v>6000</v>
      </c>
      <c r="D19" s="42" t="n">
        <v>7052</v>
      </c>
      <c r="E19" s="42" t="n">
        <v>7272</v>
      </c>
      <c r="F19" s="42" t="n">
        <v>7332</v>
      </c>
      <c r="G19" s="42" t="n">
        <v>7973</v>
      </c>
      <c r="H19" s="42" t="n">
        <v>8323</v>
      </c>
      <c r="I19" s="42" t="n">
        <v>8330</v>
      </c>
      <c r="J19" s="42" t="n">
        <v>9550</v>
      </c>
      <c r="K19" s="42" t="n">
        <v>9882</v>
      </c>
      <c r="L19" s="42" t="n">
        <v>9919</v>
      </c>
      <c r="M19" s="42" t="n">
        <v>9737</v>
      </c>
      <c r="N19" s="42" t="n">
        <v>8832</v>
      </c>
      <c r="O19" s="42" t="n">
        <v>6573</v>
      </c>
      <c r="P19" s="42" t="n">
        <v>5378</v>
      </c>
      <c r="Q19" s="42" t="n">
        <v>3899</v>
      </c>
      <c r="R19" s="42" t="n">
        <v>2946</v>
      </c>
      <c r="S19" s="42" t="n">
        <v>4213</v>
      </c>
      <c r="T19" s="43" t="n">
        <v>232</v>
      </c>
      <c r="U19" s="44" t="n">
        <v>180</v>
      </c>
      <c r="V19" s="45" t="n">
        <v>1438</v>
      </c>
      <c r="W19" s="53"/>
      <c r="X19" s="51" t="s">
        <v>58</v>
      </c>
      <c r="Y19" s="9"/>
      <c r="Z19" s="19"/>
      <c r="AB19" s="38"/>
    </row>
    <row r="20" customFormat="false" ht="20.25" hidden="false" customHeight="true" outlineLevel="0" collapsed="false">
      <c r="A20" s="52" t="s">
        <v>59</v>
      </c>
      <c r="B20" s="42" t="n">
        <f aca="false">SUM(C20:V20)</f>
        <v>323797</v>
      </c>
      <c r="C20" s="42" t="n">
        <v>20951</v>
      </c>
      <c r="D20" s="42" t="n">
        <v>22771</v>
      </c>
      <c r="E20" s="42" t="n">
        <v>21324</v>
      </c>
      <c r="F20" s="42" t="n">
        <v>18830</v>
      </c>
      <c r="G20" s="42" t="n">
        <v>19828</v>
      </c>
      <c r="H20" s="42" t="n">
        <v>23515</v>
      </c>
      <c r="I20" s="42" t="n">
        <v>26737</v>
      </c>
      <c r="J20" s="42" t="n">
        <v>32627</v>
      </c>
      <c r="K20" s="42" t="n">
        <v>31515</v>
      </c>
      <c r="L20" s="42" t="n">
        <v>26190</v>
      </c>
      <c r="M20" s="42" t="n">
        <v>21692</v>
      </c>
      <c r="N20" s="42" t="n">
        <v>16467</v>
      </c>
      <c r="O20" s="42" t="n">
        <v>11451</v>
      </c>
      <c r="P20" s="42" t="n">
        <v>8578</v>
      </c>
      <c r="Q20" s="42" t="n">
        <v>5555</v>
      </c>
      <c r="R20" s="42" t="n">
        <v>3877</v>
      </c>
      <c r="S20" s="42" t="n">
        <v>5418</v>
      </c>
      <c r="T20" s="43" t="n">
        <v>1502</v>
      </c>
      <c r="U20" s="44" t="n">
        <v>1798</v>
      </c>
      <c r="V20" s="45" t="n">
        <v>3171</v>
      </c>
      <c r="W20" s="53"/>
      <c r="X20" s="51" t="s">
        <v>60</v>
      </c>
      <c r="Y20" s="9"/>
      <c r="Z20" s="19"/>
      <c r="AB20" s="38"/>
    </row>
    <row r="21" customFormat="false" ht="20.25" hidden="false" customHeight="true" outlineLevel="0" collapsed="false">
      <c r="A21" s="52" t="s">
        <v>61</v>
      </c>
      <c r="B21" s="42" t="n">
        <f aca="false">SUM(C21:V21)</f>
        <v>4538</v>
      </c>
      <c r="C21" s="42" t="n">
        <v>191</v>
      </c>
      <c r="D21" s="42" t="n">
        <v>258</v>
      </c>
      <c r="E21" s="42" t="n">
        <v>266</v>
      </c>
      <c r="F21" s="42" t="n">
        <v>286</v>
      </c>
      <c r="G21" s="42" t="n">
        <v>315</v>
      </c>
      <c r="H21" s="42" t="n">
        <v>348</v>
      </c>
      <c r="I21" s="42" t="n">
        <v>343</v>
      </c>
      <c r="J21" s="42" t="n">
        <v>387</v>
      </c>
      <c r="K21" s="42" t="n">
        <v>374</v>
      </c>
      <c r="L21" s="42" t="n">
        <v>337</v>
      </c>
      <c r="M21" s="42" t="n">
        <v>362</v>
      </c>
      <c r="N21" s="42" t="n">
        <v>320</v>
      </c>
      <c r="O21" s="42" t="n">
        <v>247</v>
      </c>
      <c r="P21" s="42" t="n">
        <v>205</v>
      </c>
      <c r="Q21" s="42" t="n">
        <v>112</v>
      </c>
      <c r="R21" s="42" t="n">
        <v>50</v>
      </c>
      <c r="S21" s="42" t="n">
        <v>90</v>
      </c>
      <c r="T21" s="43" t="n">
        <v>3</v>
      </c>
      <c r="U21" s="44" t="n">
        <v>7</v>
      </c>
      <c r="V21" s="45" t="n">
        <v>37</v>
      </c>
      <c r="W21" s="53"/>
      <c r="X21" s="51" t="s">
        <v>62</v>
      </c>
      <c r="Y21" s="9"/>
      <c r="Z21" s="19"/>
      <c r="AB21" s="38"/>
    </row>
    <row r="22" customFormat="false" ht="20.25" hidden="false" customHeight="true" outlineLevel="0" collapsed="false">
      <c r="A22" s="52" t="s">
        <v>63</v>
      </c>
      <c r="B22" s="42" t="n">
        <f aca="false">SUM(C22:V22)</f>
        <v>165091</v>
      </c>
      <c r="C22" s="42" t="n">
        <v>7117</v>
      </c>
      <c r="D22" s="42" t="n">
        <v>8589</v>
      </c>
      <c r="E22" s="42" t="n">
        <v>9068</v>
      </c>
      <c r="F22" s="42" t="n">
        <v>9477</v>
      </c>
      <c r="G22" s="42" t="n">
        <v>18893</v>
      </c>
      <c r="H22" s="42" t="n">
        <v>12079</v>
      </c>
      <c r="I22" s="42" t="n">
        <v>10623</v>
      </c>
      <c r="J22" s="42" t="n">
        <v>11742</v>
      </c>
      <c r="K22" s="42" t="n">
        <v>13445</v>
      </c>
      <c r="L22" s="42" t="n">
        <v>13071</v>
      </c>
      <c r="M22" s="42" t="n">
        <v>12657</v>
      </c>
      <c r="N22" s="42" t="n">
        <v>10894</v>
      </c>
      <c r="O22" s="42" t="n">
        <v>7516</v>
      </c>
      <c r="P22" s="42" t="n">
        <v>5166</v>
      </c>
      <c r="Q22" s="42" t="n">
        <v>3490</v>
      </c>
      <c r="R22" s="42" t="n">
        <v>2374</v>
      </c>
      <c r="S22" s="42" t="n">
        <v>3046</v>
      </c>
      <c r="T22" s="43" t="n">
        <v>866</v>
      </c>
      <c r="U22" s="44" t="n">
        <v>1654</v>
      </c>
      <c r="V22" s="45" t="n">
        <v>3324</v>
      </c>
      <c r="W22" s="53"/>
      <c r="X22" s="51" t="s">
        <v>64</v>
      </c>
      <c r="Y22" s="9"/>
      <c r="Z22" s="19"/>
      <c r="AB22" s="38"/>
    </row>
    <row r="23" customFormat="false" ht="20.25" hidden="false" customHeight="true" outlineLevel="0" collapsed="false">
      <c r="A23" s="52" t="s">
        <v>65</v>
      </c>
      <c r="B23" s="42" t="n">
        <f aca="false">SUM(C23:V23)</f>
        <v>50204</v>
      </c>
      <c r="C23" s="42" t="n">
        <v>2771</v>
      </c>
      <c r="D23" s="42" t="n">
        <v>3159</v>
      </c>
      <c r="E23" s="42" t="n">
        <v>3288</v>
      </c>
      <c r="F23" s="42" t="n">
        <v>3374</v>
      </c>
      <c r="G23" s="42" t="n">
        <v>3259</v>
      </c>
      <c r="H23" s="42" t="n">
        <v>3481</v>
      </c>
      <c r="I23" s="42" t="n">
        <v>3417</v>
      </c>
      <c r="J23" s="42" t="n">
        <v>4119</v>
      </c>
      <c r="K23" s="42" t="n">
        <v>4156</v>
      </c>
      <c r="L23" s="42" t="n">
        <v>4052</v>
      </c>
      <c r="M23" s="42" t="n">
        <v>3513</v>
      </c>
      <c r="N23" s="42" t="n">
        <v>2957</v>
      </c>
      <c r="O23" s="42" t="n">
        <v>2137</v>
      </c>
      <c r="P23" s="42" t="n">
        <v>1791</v>
      </c>
      <c r="Q23" s="42" t="n">
        <v>1262</v>
      </c>
      <c r="R23" s="42" t="n">
        <v>919</v>
      </c>
      <c r="S23" s="42" t="n">
        <v>1140</v>
      </c>
      <c r="T23" s="43" t="n">
        <v>599</v>
      </c>
      <c r="U23" s="44" t="n">
        <v>81</v>
      </c>
      <c r="V23" s="45" t="n">
        <v>729</v>
      </c>
      <c r="W23" s="53"/>
      <c r="X23" s="51" t="s">
        <v>66</v>
      </c>
      <c r="Y23" s="9"/>
      <c r="Z23" s="19"/>
      <c r="AB23" s="38"/>
    </row>
    <row r="24" customFormat="false" ht="20.25" hidden="false" customHeight="true" outlineLevel="0" collapsed="false">
      <c r="A24" s="55" t="s">
        <v>67</v>
      </c>
      <c r="B24" s="56" t="n">
        <f aca="false">SUM(C24:V24)</f>
        <v>37746</v>
      </c>
      <c r="C24" s="56" t="n">
        <v>1868</v>
      </c>
      <c r="D24" s="56" t="n">
        <v>2126</v>
      </c>
      <c r="E24" s="56" t="n">
        <v>2274</v>
      </c>
      <c r="F24" s="56" t="n">
        <v>2312</v>
      </c>
      <c r="G24" s="56" t="n">
        <v>3422</v>
      </c>
      <c r="H24" s="56" t="n">
        <v>2607</v>
      </c>
      <c r="I24" s="56" t="n">
        <v>2564</v>
      </c>
      <c r="J24" s="56" t="n">
        <v>2714</v>
      </c>
      <c r="K24" s="56" t="n">
        <v>2933</v>
      </c>
      <c r="L24" s="56" t="n">
        <v>2968</v>
      </c>
      <c r="M24" s="56" t="n">
        <v>2793</v>
      </c>
      <c r="N24" s="56" t="n">
        <v>2359</v>
      </c>
      <c r="O24" s="56" t="n">
        <v>1647</v>
      </c>
      <c r="P24" s="56" t="n">
        <v>1340</v>
      </c>
      <c r="Q24" s="56" t="n">
        <v>936</v>
      </c>
      <c r="R24" s="56" t="n">
        <v>680</v>
      </c>
      <c r="S24" s="56" t="n">
        <v>908</v>
      </c>
      <c r="T24" s="57" t="n">
        <v>794</v>
      </c>
      <c r="U24" s="58" t="n">
        <v>219</v>
      </c>
      <c r="V24" s="59" t="n">
        <v>282</v>
      </c>
      <c r="W24" s="60"/>
      <c r="X24" s="61" t="s">
        <v>68</v>
      </c>
      <c r="Y24" s="9"/>
      <c r="Z24" s="19"/>
      <c r="AB24" s="38"/>
    </row>
    <row r="25" customFormat="false" ht="5.25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4"/>
      <c r="X25" s="18"/>
      <c r="Y25" s="9"/>
      <c r="Z25" s="19"/>
    </row>
    <row r="26" customFormat="false" ht="19.5" hidden="false" customHeight="true" outlineLevel="0" collapsed="false">
      <c r="A26" s="65" t="s">
        <v>69</v>
      </c>
      <c r="B26" s="65"/>
      <c r="C26" s="18"/>
      <c r="D26" s="18"/>
      <c r="E26" s="18"/>
      <c r="F26" s="18"/>
      <c r="G26" s="18"/>
      <c r="H26" s="18"/>
      <c r="I26" s="18"/>
      <c r="J26" s="18"/>
      <c r="N26" s="66" t="s">
        <v>70</v>
      </c>
      <c r="P26" s="18"/>
      <c r="Q26" s="18"/>
      <c r="R26" s="18"/>
      <c r="S26" s="18"/>
      <c r="T26" s="18"/>
      <c r="U26" s="18"/>
      <c r="V26" s="18"/>
      <c r="W26" s="18"/>
      <c r="X26" s="18"/>
      <c r="Y26" s="9"/>
      <c r="Z26" s="19"/>
    </row>
    <row r="27" customFormat="false" ht="22.5" hidden="false" customHeight="true" outlineLevel="0" collapsed="false">
      <c r="A27" s="67" t="s">
        <v>71</v>
      </c>
      <c r="B27" s="67"/>
      <c r="C27" s="68"/>
      <c r="D27" s="68"/>
      <c r="E27" s="68"/>
      <c r="F27" s="68"/>
      <c r="G27" s="68"/>
      <c r="H27" s="68"/>
      <c r="I27" s="68"/>
      <c r="J27" s="68"/>
      <c r="N27" s="69" t="s">
        <v>72</v>
      </c>
      <c r="Q27" s="68"/>
      <c r="R27" s="68"/>
      <c r="S27" s="68"/>
      <c r="T27" s="68"/>
      <c r="U27" s="68"/>
      <c r="V27" s="68"/>
      <c r="W27" s="68"/>
      <c r="X27" s="68"/>
      <c r="Y27" s="1"/>
      <c r="Z27" s="70" t="n">
        <v>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</sheetData>
  <mergeCells count="21">
    <mergeCell ref="A4:A10"/>
    <mergeCell ref="B4:V4"/>
    <mergeCell ref="X4:X10"/>
    <mergeCell ref="Z5:Z2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W11:X11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3T16:08:37Z</dcterms:modified>
  <cp:revision>0</cp:revision>
  <dc:subject/>
  <dc:title/>
</cp:coreProperties>
</file>