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 </t>
    </r>
    <r>
      <rPr>
        <b val="true"/>
        <sz val="15"/>
        <rFont val="TH SarabunPSK"/>
        <family val="2"/>
      </rPr>
      <t xml:space="preserve">MA.1261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สุรินทร์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saba/&#3591;&#3634;&#3609;&#3651;&#3627;&#3617;&#3656;%20&#3648;&#3619;&#3636;&#3656;&#3617;%20&#3614;.&#3588;.61/&#3605;&#3657;&#3609;&#3593;&#3610;&#3633;&#3610;/MA1261(&#3614;.&#3618;.-&#3617;.&#3588;.62)/&#3616;&#3634;&#3588;&#3605;&#3629;.&#3648;&#3593;&#3637;&#3618;&#3591;&#3648;&#3627;&#3609;&#3639;&#3629;%2012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16">
          <cell r="B16">
            <v>499794.06</v>
          </cell>
          <cell r="C16">
            <v>9326.98</v>
          </cell>
          <cell r="D16">
            <v>26483.87</v>
          </cell>
          <cell r="E16">
            <v>13461.3</v>
          </cell>
          <cell r="F16">
            <v>11121.96</v>
          </cell>
          <cell r="G16">
            <v>86103.43</v>
          </cell>
          <cell r="H16">
            <v>217428.75</v>
          </cell>
          <cell r="I16">
            <v>63312.41</v>
          </cell>
          <cell r="J16">
            <v>20756.42</v>
          </cell>
          <cell r="K16">
            <v>51798.93</v>
          </cell>
          <cell r="L16" t="str">
            <v>-</v>
          </cell>
        </row>
        <row r="17">
          <cell r="B17">
            <v>269978.19</v>
          </cell>
          <cell r="C17">
            <v>4714.46</v>
          </cell>
          <cell r="D17">
            <v>8338.48</v>
          </cell>
          <cell r="E17">
            <v>6519.14</v>
          </cell>
          <cell r="F17">
            <v>2346.84</v>
          </cell>
          <cell r="G17">
            <v>32940.76</v>
          </cell>
          <cell r="H17">
            <v>122703.31</v>
          </cell>
          <cell r="I17">
            <v>42376.96</v>
          </cell>
          <cell r="J17">
            <v>19873.66</v>
          </cell>
          <cell r="K17">
            <v>30164.57</v>
          </cell>
          <cell r="L17" t="str">
            <v>-</v>
          </cell>
        </row>
        <row r="18">
          <cell r="B18">
            <v>229815.87</v>
          </cell>
          <cell r="C18">
            <v>4612.51</v>
          </cell>
          <cell r="D18">
            <v>18145.39</v>
          </cell>
          <cell r="E18">
            <v>6942.16</v>
          </cell>
          <cell r="F18">
            <v>8775.12</v>
          </cell>
          <cell r="G18">
            <v>53162.67</v>
          </cell>
          <cell r="H18">
            <v>94725.45</v>
          </cell>
          <cell r="I18">
            <v>20935.44</v>
          </cell>
          <cell r="J18">
            <v>882.76</v>
          </cell>
          <cell r="K18">
            <v>21634.36</v>
          </cell>
          <cell r="L18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12" activeCellId="0" sqref="F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1.42"/>
    <col collapsed="false" customWidth="true" hidden="false" outlineLevel="0" max="3" min="3" style="2" width="12.99"/>
    <col collapsed="false" customWidth="true" hidden="false" outlineLevel="0" max="4" min="4" style="2" width="10.85"/>
    <col collapsed="false" customWidth="true" hidden="false" outlineLevel="0" max="5" min="5" style="2" width="13.71"/>
    <col collapsed="false" customWidth="false" hidden="false" outlineLevel="0" max="6" min="6" style="2" width="9.14"/>
    <col collapsed="false" customWidth="true" hidden="false" outlineLevel="0" max="7" min="7" style="2" width="11.56"/>
    <col collapsed="false" customWidth="true" hidden="false" outlineLevel="0" max="8" min="8" style="2" width="12.28"/>
    <col collapsed="false" customWidth="true" hidden="false" outlineLevel="0" max="9" min="9" style="2" width="14.14"/>
    <col collapsed="false" customWidth="true" hidden="false" outlineLevel="0" max="10" min="10" style="2" width="14.56"/>
    <col collapsed="false" customWidth="true" hidden="false" outlineLevel="0" max="11" min="11" style="2" width="13.71"/>
    <col collapsed="false" customWidth="true" hidden="false" outlineLevel="0" max="12" min="12" style="2" width="9.71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" customFormat="true" ht="27" hidden="false" customHeight="true" outlineLevel="0" collapsed="false">
      <c r="A1" s="3" t="s">
        <v>0</v>
      </c>
    </row>
    <row r="2" customFormat="false" ht="9" hidden="false" customHeight="true" outlineLevel="0" collapsed="false">
      <c r="A2" s="5"/>
      <c r="B2" s="1"/>
      <c r="C2" s="1"/>
      <c r="D2" s="1"/>
      <c r="E2" s="6"/>
      <c r="F2" s="1"/>
      <c r="G2" s="1"/>
      <c r="H2" s="1"/>
      <c r="I2" s="1"/>
      <c r="J2" s="1"/>
      <c r="K2" s="1"/>
      <c r="L2" s="1"/>
    </row>
    <row r="3" s="10" customFormat="true" ht="21" hidden="false" customHeight="true" outlineLevel="0" collapsed="false">
      <c r="A3" s="7"/>
      <c r="B3" s="7"/>
      <c r="C3" s="8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</row>
    <row r="4" s="10" customFormat="true" ht="21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1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1" t="s">
        <v>21</v>
      </c>
    </row>
    <row r="5" s="10" customFormat="true" ht="21" hidden="false" customHeight="true" outlineLevel="0" collapsed="false">
      <c r="C5" s="11" t="s">
        <v>22</v>
      </c>
      <c r="D5" s="11" t="s">
        <v>23</v>
      </c>
      <c r="E5" s="11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1" t="s">
        <v>31</v>
      </c>
    </row>
    <row r="6" s="10" customFormat="true" ht="21" hidden="false" customHeight="true" outlineLevel="0" collapsed="false">
      <c r="A6" s="12"/>
      <c r="B6" s="12"/>
      <c r="C6" s="13" t="s">
        <v>32</v>
      </c>
      <c r="D6" s="12"/>
      <c r="E6" s="13" t="s">
        <v>33</v>
      </c>
      <c r="F6" s="12"/>
      <c r="G6" s="13" t="s">
        <v>34</v>
      </c>
      <c r="H6" s="13" t="s">
        <v>35</v>
      </c>
      <c r="I6" s="13" t="s">
        <v>36</v>
      </c>
      <c r="J6" s="13" t="s">
        <v>37</v>
      </c>
      <c r="K6" s="13" t="s">
        <v>38</v>
      </c>
      <c r="L6" s="13" t="s">
        <v>39</v>
      </c>
    </row>
    <row r="7" s="14" customFormat="true" ht="22.5" hidden="false" customHeight="true" outlineLevel="0" collapsed="false">
      <c r="A7" s="14" t="s">
        <v>40</v>
      </c>
      <c r="B7" s="15" t="n">
        <f aca="false">[1]t3!B16</f>
        <v>499794.06</v>
      </c>
      <c r="C7" s="15" t="n">
        <f aca="false">[1]t3!C16</f>
        <v>9326.98</v>
      </c>
      <c r="D7" s="15" t="n">
        <f aca="false">[1]t3!D16</f>
        <v>26483.87</v>
      </c>
      <c r="E7" s="15" t="n">
        <f aca="false">[1]t3!E16</f>
        <v>13461.3</v>
      </c>
      <c r="F7" s="15" t="n">
        <f aca="false">[1]t3!F16</f>
        <v>11121.96</v>
      </c>
      <c r="G7" s="15" t="n">
        <f aca="false">[1]t3!G16</f>
        <v>86103.43</v>
      </c>
      <c r="H7" s="15" t="n">
        <f aca="false">[1]t3!H16</f>
        <v>217428.75</v>
      </c>
      <c r="I7" s="15" t="n">
        <f aca="false">[1]t3!I16</f>
        <v>63312.41</v>
      </c>
      <c r="J7" s="15" t="n">
        <f aca="false">[1]t3!J16</f>
        <v>20756.42</v>
      </c>
      <c r="K7" s="15" t="n">
        <f aca="false">[1]t3!K16</f>
        <v>51798.93</v>
      </c>
      <c r="L7" s="15" t="str">
        <f aca="false">[1]t3!L16</f>
        <v>-</v>
      </c>
    </row>
    <row r="8" customFormat="false" ht="19.5" hidden="false" customHeight="true" outlineLevel="0" collapsed="false">
      <c r="A8" s="16" t="s">
        <v>41</v>
      </c>
      <c r="B8" s="17" t="n">
        <f aca="false">[1]t3!B17</f>
        <v>269978.19</v>
      </c>
      <c r="C8" s="17" t="n">
        <f aca="false">[1]t3!C17</f>
        <v>4714.46</v>
      </c>
      <c r="D8" s="17" t="n">
        <f aca="false">[1]t3!D17</f>
        <v>8338.48</v>
      </c>
      <c r="E8" s="17" t="n">
        <f aca="false">[1]t3!E17</f>
        <v>6519.14</v>
      </c>
      <c r="F8" s="17" t="n">
        <f aca="false">[1]t3!F17</f>
        <v>2346.84</v>
      </c>
      <c r="G8" s="17" t="n">
        <f aca="false">[1]t3!G17</f>
        <v>32940.76</v>
      </c>
      <c r="H8" s="17" t="n">
        <f aca="false">[1]t3!H17</f>
        <v>122703.31</v>
      </c>
      <c r="I8" s="17" t="n">
        <f aca="false">[1]t3!I17</f>
        <v>42376.96</v>
      </c>
      <c r="J8" s="17" t="n">
        <f aca="false">[1]t3!J17</f>
        <v>19873.66</v>
      </c>
      <c r="K8" s="17" t="n">
        <f aca="false">[1]t3!K17</f>
        <v>30164.57</v>
      </c>
      <c r="L8" s="17" t="str">
        <f aca="false">[1]t3!L17</f>
        <v>-</v>
      </c>
    </row>
    <row r="9" customFormat="false" ht="19.5" hidden="false" customHeight="true" outlineLevel="0" collapsed="false">
      <c r="A9" s="16" t="s">
        <v>42</v>
      </c>
      <c r="B9" s="17" t="n">
        <f aca="false">[1]t3!B18</f>
        <v>229815.87</v>
      </c>
      <c r="C9" s="17" t="n">
        <f aca="false">[1]t3!C18</f>
        <v>4612.51</v>
      </c>
      <c r="D9" s="17" t="n">
        <f aca="false">[1]t3!D18</f>
        <v>18145.39</v>
      </c>
      <c r="E9" s="17" t="n">
        <f aca="false">[1]t3!E18</f>
        <v>6942.16</v>
      </c>
      <c r="F9" s="17" t="n">
        <f aca="false">[1]t3!F18</f>
        <v>8775.12</v>
      </c>
      <c r="G9" s="17" t="n">
        <f aca="false">[1]t3!G18</f>
        <v>53162.67</v>
      </c>
      <c r="H9" s="17" t="n">
        <f aca="false">[1]t3!H18</f>
        <v>94725.45</v>
      </c>
      <c r="I9" s="17" t="n">
        <f aca="false">[1]t3!I18</f>
        <v>20935.44</v>
      </c>
      <c r="J9" s="17" t="n">
        <f aca="false">[1]t3!J18</f>
        <v>882.76</v>
      </c>
      <c r="K9" s="17" t="n">
        <f aca="false">[1]t3!K18</f>
        <v>21634.36</v>
      </c>
      <c r="L9" s="17" t="str">
        <f aca="false">[1]t3!L18</f>
        <v>-</v>
      </c>
    </row>
    <row r="10" customFormat="false" ht="18.7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23" s="20" customFormat="true" ht="21" hidden="false" customHeight="false" outlineLevel="0" collapsed="false"/>
    <row r="24" s="20" customFormat="true" ht="21" hidden="false" customHeight="false" outlineLevel="0" collapsed="false"/>
    <row r="25" s="20" customFormat="true" ht="21" hidden="false" customHeight="false" outlineLevel="0" collapsed="false"/>
    <row r="26" s="20" customFormat="true" ht="21" hidden="false" customHeight="false" outlineLevel="0" collapsed="false"/>
    <row r="27" s="21" customFormat="true" ht="19.5" hidden="false" customHeight="false" outlineLevel="0" collapsed="false"/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LENOVO</cp:lastModifiedBy>
  <cp:lastPrinted>2018-05-31T03:39:04Z</cp:lastPrinted>
  <dcterms:modified xsi:type="dcterms:W3CDTF">2019-01-26T08:35:27Z</dcterms:modified>
  <cp:revision>0</cp:revision>
  <dc:subject/>
  <dc:title/>
</cp:coreProperties>
</file>