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91502.14</v>
      </c>
      <c r="C5" s="16" t="n">
        <v>172497.68</v>
      </c>
      <c r="D5" s="16" t="n">
        <v>119004.46</v>
      </c>
    </row>
    <row r="6" s="17" customFormat="true" ht="21.75" hidden="false" customHeight="true" outlineLevel="0" collapsed="false">
      <c r="A6" s="18" t="s">
        <v>8</v>
      </c>
      <c r="B6" s="19" t="n">
        <v>5080.96</v>
      </c>
      <c r="C6" s="19" t="n">
        <v>2277.25</v>
      </c>
      <c r="D6" s="19" t="n">
        <v>2803.71</v>
      </c>
    </row>
    <row r="7" s="17" customFormat="true" ht="21.75" hidden="false" customHeight="true" outlineLevel="0" collapsed="false">
      <c r="A7" s="18" t="s">
        <v>9</v>
      </c>
      <c r="B7" s="19" t="n">
        <v>10333</v>
      </c>
      <c r="C7" s="19" t="n">
        <v>3038.55</v>
      </c>
      <c r="D7" s="19" t="n">
        <v>7293.8</v>
      </c>
    </row>
    <row r="8" s="17" customFormat="true" ht="21.75" hidden="false" customHeight="true" outlineLevel="0" collapsed="false">
      <c r="A8" s="18" t="s">
        <v>10</v>
      </c>
      <c r="B8" s="19" t="n">
        <v>10867.37</v>
      </c>
      <c r="C8" s="19" t="n">
        <v>4896.69</v>
      </c>
      <c r="D8" s="19" t="n">
        <v>5970</v>
      </c>
    </row>
    <row r="9" customFormat="false" ht="21.75" hidden="false" customHeight="true" outlineLevel="0" collapsed="false">
      <c r="A9" s="18" t="s">
        <v>11</v>
      </c>
      <c r="B9" s="19" t="n">
        <v>7096.43</v>
      </c>
      <c r="C9" s="19" t="n">
        <v>1497.43</v>
      </c>
      <c r="D9" s="19" t="n">
        <v>5599</v>
      </c>
    </row>
    <row r="10" customFormat="false" ht="21.75" hidden="false" customHeight="true" outlineLevel="0" collapsed="false">
      <c r="A10" s="18" t="s">
        <v>12</v>
      </c>
      <c r="B10" s="19" t="n">
        <v>51279</v>
      </c>
      <c r="C10" s="19" t="n">
        <v>19474.47</v>
      </c>
      <c r="D10" s="19" t="n">
        <v>31805.38</v>
      </c>
    </row>
    <row r="11" customFormat="false" ht="21.75" hidden="false" customHeight="true" outlineLevel="0" collapsed="false">
      <c r="A11" s="18" t="s">
        <v>13</v>
      </c>
      <c r="B11" s="19" t="n">
        <v>150371.81</v>
      </c>
      <c r="C11" s="19" t="n">
        <v>100003.73</v>
      </c>
      <c r="D11" s="19" t="n">
        <v>50368.08</v>
      </c>
    </row>
    <row r="12" customFormat="false" ht="21.75" hidden="false" customHeight="true" outlineLevel="0" collapsed="false">
      <c r="A12" s="18" t="s">
        <v>14</v>
      </c>
      <c r="B12" s="19" t="n">
        <v>19973</v>
      </c>
      <c r="C12" s="19" t="n">
        <v>15914.54</v>
      </c>
      <c r="D12" s="19" t="n">
        <v>4057.61</v>
      </c>
      <c r="H12" s="20"/>
    </row>
    <row r="13" customFormat="false" ht="21.75" hidden="false" customHeight="true" outlineLevel="0" collapsed="false">
      <c r="A13" s="18" t="s">
        <v>15</v>
      </c>
      <c r="B13" s="19"/>
      <c r="C13" s="19"/>
      <c r="D13" s="19"/>
      <c r="H13" s="20"/>
    </row>
    <row r="14" customFormat="false" ht="21.75" hidden="false" customHeight="true" outlineLevel="0" collapsed="false">
      <c r="A14" s="21" t="s">
        <v>16</v>
      </c>
      <c r="B14" s="19" t="n">
        <v>6727.12</v>
      </c>
      <c r="C14" s="19" t="n">
        <v>6549.16</v>
      </c>
      <c r="D14" s="19" t="n">
        <v>177.96</v>
      </c>
    </row>
    <row r="15" customFormat="false" ht="21.75" hidden="false" customHeight="true" outlineLevel="0" collapsed="false">
      <c r="A15" s="18" t="s">
        <v>17</v>
      </c>
      <c r="B15" s="19" t="n">
        <v>29774.1</v>
      </c>
      <c r="C15" s="19" t="n">
        <v>18845.85</v>
      </c>
      <c r="D15" s="19" t="n">
        <v>10928.25</v>
      </c>
    </row>
    <row r="16" customFormat="false" ht="21.75" hidden="false" customHeight="true" outlineLevel="0" collapsed="false">
      <c r="A16" s="22" t="s">
        <v>18</v>
      </c>
      <c r="B16" s="23" t="s">
        <v>19</v>
      </c>
      <c r="C16" s="24" t="s">
        <v>19</v>
      </c>
      <c r="D16" s="24" t="s">
        <v>19</v>
      </c>
    </row>
    <row r="17" customFormat="false" ht="21.75" hidden="false" customHeight="true" outlineLevel="0" collapsed="false">
      <c r="A17" s="4"/>
      <c r="C17" s="25"/>
      <c r="D17" s="26"/>
    </row>
    <row r="18" customFormat="false" ht="21.75" hidden="false" customHeight="true" outlineLevel="0" collapsed="false">
      <c r="A18" s="4"/>
      <c r="B18" s="5"/>
      <c r="C18" s="27" t="s">
        <v>20</v>
      </c>
      <c r="D18" s="26"/>
    </row>
    <row r="19" s="17" customFormat="true" ht="21.75" hidden="false" customHeight="true" outlineLevel="0" collapsed="false">
      <c r="A19" s="14" t="s">
        <v>7</v>
      </c>
      <c r="B19" s="28" t="n">
        <v>100</v>
      </c>
      <c r="C19" s="28" t="n">
        <v>100</v>
      </c>
      <c r="D19" s="28" t="n">
        <v>100</v>
      </c>
    </row>
    <row r="20" s="17" customFormat="true" ht="21.75" hidden="false" customHeight="true" outlineLevel="0" collapsed="false">
      <c r="A20" s="18" t="s">
        <v>8</v>
      </c>
      <c r="B20" s="29" t="n">
        <f aca="false">B6*100/B5</f>
        <v>1.74302665496727</v>
      </c>
      <c r="C20" s="29" t="n">
        <f aca="false">C6*100/C5</f>
        <v>1.32016268276768</v>
      </c>
      <c r="D20" s="29" t="n">
        <f aca="false">D6*100/D5</f>
        <v>2.35597052412994</v>
      </c>
    </row>
    <row r="21" s="17" customFormat="true" ht="21.75" hidden="false" customHeight="true" outlineLevel="0" collapsed="false">
      <c r="A21" s="18" t="s">
        <v>9</v>
      </c>
      <c r="B21" s="29" t="n">
        <f aca="false">B7*100/B5</f>
        <v>3.54474241595619</v>
      </c>
      <c r="C21" s="29" t="n">
        <f aca="false">C7*100/C5</f>
        <v>1.76150195179437</v>
      </c>
      <c r="D21" s="29" t="n">
        <f aca="false">D7*100/D5</f>
        <v>6.12901398821523</v>
      </c>
    </row>
    <row r="22" s="17" customFormat="true" ht="21.75" hidden="false" customHeight="true" outlineLevel="0" collapsed="false">
      <c r="A22" s="18" t="s">
        <v>10</v>
      </c>
      <c r="B22" s="29" t="n">
        <v>3.8</v>
      </c>
      <c r="C22" s="29" t="n">
        <f aca="false">C8*100/C5</f>
        <v>2.83869904801038</v>
      </c>
      <c r="D22" s="29" t="n">
        <v>5.1</v>
      </c>
    </row>
    <row r="23" customFormat="false" ht="21.75" hidden="false" customHeight="true" outlineLevel="0" collapsed="false">
      <c r="A23" s="18" t="s">
        <v>11</v>
      </c>
      <c r="B23" s="29" t="n">
        <f aca="false">B9*100/B5</f>
        <v>2.43443495817904</v>
      </c>
      <c r="C23" s="29" t="n">
        <f aca="false">C9*100/C5</f>
        <v>0.868087037460446</v>
      </c>
      <c r="D23" s="29" t="n">
        <f aca="false">D9*100/D5</f>
        <v>4.70486568318532</v>
      </c>
    </row>
    <row r="24" customFormat="false" ht="21.75" hidden="false" customHeight="true" outlineLevel="0" collapsed="false">
      <c r="A24" s="18" t="s">
        <v>12</v>
      </c>
      <c r="B24" s="29" t="n">
        <f aca="false">B10*100/B5</f>
        <v>17.5912945270316</v>
      </c>
      <c r="C24" s="29" t="n">
        <f aca="false">C10*100/C5</f>
        <v>11.2896996643665</v>
      </c>
      <c r="D24" s="29" t="n">
        <f aca="false">D10*100/D5</f>
        <v>26.7262084126931</v>
      </c>
    </row>
    <row r="25" customFormat="false" ht="21.75" hidden="false" customHeight="true" outlineLevel="0" collapsed="false">
      <c r="A25" s="18" t="s">
        <v>13</v>
      </c>
      <c r="B25" s="29" t="n">
        <f aca="false">B11*100/B5</f>
        <v>51.5851478826193</v>
      </c>
      <c r="C25" s="29" t="n">
        <f aca="false">C11*100/C5</f>
        <v>57.9739565192993</v>
      </c>
      <c r="D25" s="29" t="n">
        <f aca="false">D11*100/D5</f>
        <v>42.3245313663034</v>
      </c>
    </row>
    <row r="26" customFormat="false" ht="21.75" hidden="false" customHeight="true" outlineLevel="0" collapsed="false">
      <c r="A26" s="18" t="s">
        <v>14</v>
      </c>
      <c r="B26" s="29" t="n">
        <f aca="false">B12*100/B5</f>
        <v>6.85175072814217</v>
      </c>
      <c r="C26" s="29" t="n">
        <f aca="false">C12*100/C5</f>
        <v>9.22594437212141</v>
      </c>
      <c r="D26" s="29" t="n">
        <f aca="false">D12*100/D5</f>
        <v>3.40962851308262</v>
      </c>
    </row>
    <row r="27" customFormat="false" ht="21.75" hidden="false" customHeight="true" outlineLevel="0" collapsed="false">
      <c r="A27" s="18" t="s">
        <v>15</v>
      </c>
      <c r="B27" s="29"/>
      <c r="C27" s="29"/>
      <c r="D27" s="29"/>
    </row>
    <row r="28" customFormat="false" ht="21.75" hidden="false" customHeight="true" outlineLevel="0" collapsed="false">
      <c r="A28" s="21" t="s">
        <v>16</v>
      </c>
      <c r="B28" s="29" t="n">
        <f aca="false">B14*100/B5</f>
        <v>2.30774292085815</v>
      </c>
      <c r="C28" s="29" t="n">
        <f aca="false">C14*100/C5</f>
        <v>3.79666555515413</v>
      </c>
      <c r="D28" s="29" t="n">
        <f aca="false">D14*100/D5</f>
        <v>0.149540613855985</v>
      </c>
    </row>
    <row r="29" customFormat="false" ht="21.75" hidden="false" customHeight="true" outlineLevel="0" collapsed="false">
      <c r="A29" s="18" t="s">
        <v>17</v>
      </c>
      <c r="B29" s="29" t="n">
        <f aca="false">B15*100/B5</f>
        <v>10.214024500815</v>
      </c>
      <c r="C29" s="29" t="n">
        <f aca="false">C15*100/C5</f>
        <v>10.9252773718464</v>
      </c>
      <c r="D29" s="29" t="n">
        <f aca="false">D15*100/D5</f>
        <v>9.18305918954634</v>
      </c>
    </row>
    <row r="30" customFormat="false" ht="21.75" hidden="false" customHeight="true" outlineLevel="0" collapsed="false">
      <c r="A30" s="30" t="s">
        <v>18</v>
      </c>
      <c r="B30" s="31" t="s">
        <v>19</v>
      </c>
      <c r="C30" s="31" t="s">
        <v>19</v>
      </c>
      <c r="D30" s="31" t="s">
        <v>19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2" t="s">
        <v>21</v>
      </c>
      <c r="B32" s="1"/>
    </row>
  </sheetData>
  <printOptions headings="false" gridLines="false" gridLinesSet="true" horizontalCentered="false" verticalCentered="false"/>
  <pageMargins left="1.18125" right="0.1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2-04T09:48:01Z</cp:lastPrinted>
  <dcterms:modified xsi:type="dcterms:W3CDTF">2019-02-26T02:16:38Z</dcterms:modified>
  <cp:revision>0</cp:revision>
  <dc:subject/>
  <dc:title/>
</cp:coreProperties>
</file>