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817.48</v>
      </c>
      <c r="C5" s="12" t="n">
        <v>85799.56</v>
      </c>
      <c r="D5" s="12" t="n">
        <v>51017.9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462.92</v>
      </c>
      <c r="C7" s="21" t="n">
        <v>2607.72</v>
      </c>
      <c r="D7" s="21" t="n">
        <v>855.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78.87</v>
      </c>
      <c r="C8" s="21" t="n">
        <v>2324.76</v>
      </c>
      <c r="D8" s="21" t="n">
        <v>3854.1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743.06</v>
      </c>
      <c r="C10" s="21" t="n">
        <v>1810.77</v>
      </c>
      <c r="D10" s="21" t="n">
        <v>932.2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401.92</v>
      </c>
      <c r="C11" s="21" t="n">
        <v>1641.99</v>
      </c>
      <c r="D11" s="21" t="n">
        <v>4759.9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762.06</v>
      </c>
      <c r="C12" s="21" t="n">
        <v>7326.93</v>
      </c>
      <c r="D12" s="21" t="n">
        <v>12435.1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949.11</v>
      </c>
      <c r="C14" s="21" t="n">
        <v>42315.43</v>
      </c>
      <c r="D14" s="21" t="n">
        <v>14633.6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282.83</v>
      </c>
      <c r="C16" s="21" t="n">
        <v>7429.65</v>
      </c>
      <c r="D16" s="21" t="n">
        <v>2853.1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627.96</v>
      </c>
      <c r="C18" s="21" t="n">
        <v>5776.18</v>
      </c>
      <c r="D18" s="21" t="n">
        <v>851.7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408.75</v>
      </c>
      <c r="C20" s="21" t="n">
        <v>14566.15</v>
      </c>
      <c r="D20" s="21" t="n">
        <v>9842.6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.000023310143</v>
      </c>
      <c r="D23" s="26" t="n">
        <f aca="false">SUM(D25:D39)</f>
        <v>99.9999803990441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5310508569519</v>
      </c>
      <c r="C25" s="30" t="n">
        <f aca="false">SUM(C7/$C$5)*100</f>
        <v>3.03931628553806</v>
      </c>
      <c r="D25" s="30" t="n">
        <f aca="false">SUM(D7/$D$5)*100</f>
        <v>1.67627374851817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5161407738251</v>
      </c>
      <c r="C26" s="30" t="n">
        <f aca="false">SUM(C8/$C$5)*100</f>
        <v>2.70952438450733</v>
      </c>
      <c r="D26" s="30" t="n">
        <f aca="false">SUM(D8/$D$5)*100</f>
        <v>7.5544240141503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00490463645435</v>
      </c>
      <c r="C28" s="30" t="n">
        <f aca="false">SUM(C10/$C$5)*100</f>
        <v>2.11046536835387</v>
      </c>
      <c r="D28" s="30" t="n">
        <f aca="false">SUM(D10/$D$5)*100</f>
        <v>1.82735791659088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4.67916818815841</v>
      </c>
      <c r="C29" s="30" t="n">
        <f aca="false">SUM(C11/$C$5)*100</f>
        <v>1.91375107284932</v>
      </c>
      <c r="D29" s="30" t="n">
        <f aca="false">SUM(D11/$D$5)*100</f>
        <v>9.32991780143134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14.4441046568026</v>
      </c>
      <c r="C30" s="30" t="n">
        <f aca="false">SUM(C12/$C$5)*100</f>
        <v>8.53958924731083</v>
      </c>
      <c r="D30" s="30" t="n">
        <f aca="false">SUM(D12/$D$5)*100</f>
        <v>24.37406307430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1.6241477331698</v>
      </c>
      <c r="C32" s="30" t="n">
        <f aca="false">SUM(C14/$C$5)*100</f>
        <v>49.318935901303</v>
      </c>
      <c r="D32" s="30" t="n">
        <f aca="false">SUM(D14/$D$5)*100</f>
        <v>28.683411632618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51572825343662</v>
      </c>
      <c r="C34" s="30" t="n">
        <f aca="false">SUM(C16/$C$5)*100</f>
        <v>8.65931014098441</v>
      </c>
      <c r="D34" s="30" t="n">
        <f aca="false">SUM(D16/$D$5)*100</f>
        <v>5.59250553530995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84438099576165</v>
      </c>
      <c r="C36" s="30" t="n">
        <f aca="false">SUM(C18/$C$5)*100</f>
        <v>6.73217904613963</v>
      </c>
      <c r="D36" s="30" t="n">
        <f aca="false">SUM(D18/$D$5)*100</f>
        <v>1.6695702216005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7.8403739054396</v>
      </c>
      <c r="C38" s="30" t="n">
        <f aca="false">SUM(C20/$C$5)*100</f>
        <v>16.9769518631564</v>
      </c>
      <c r="D38" s="30" t="n">
        <f aca="false">SUM(D20/$D$5)*100</f>
        <v>19.292456454516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3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8-01-15T03:03:41Z</dcterms:modified>
  <cp:revision>0</cp:revision>
  <dc:subject/>
  <dc:title/>
</cp:coreProperties>
</file>