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108.39</v>
      </c>
      <c r="C5" s="12" t="n">
        <v>83972.22</v>
      </c>
      <c r="D5" s="12" t="n">
        <v>53136.1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16.64</v>
      </c>
      <c r="C7" s="21" t="n">
        <v>1831.82</v>
      </c>
      <c r="D7" s="21" t="n">
        <v>1184.8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733.43</v>
      </c>
      <c r="C8" s="21" t="n">
        <v>1864.81</v>
      </c>
      <c r="D8" s="21" t="n">
        <v>3868.6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77.43</v>
      </c>
      <c r="C10" s="21" t="n">
        <v>2102.41</v>
      </c>
      <c r="D10" s="21" t="n">
        <v>2075.0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42.36</v>
      </c>
      <c r="C11" s="21" t="n">
        <v>1561.2</v>
      </c>
      <c r="D11" s="21" t="n">
        <v>4181.1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005.01</v>
      </c>
      <c r="C12" s="21" t="n">
        <v>9244.61</v>
      </c>
      <c r="D12" s="21" t="n">
        <v>12760.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052.2</v>
      </c>
      <c r="C14" s="21" t="n">
        <v>41005.25</v>
      </c>
      <c r="D14" s="21" t="n">
        <v>17046.9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507.03</v>
      </c>
      <c r="C16" s="21" t="n">
        <v>7617.86</v>
      </c>
      <c r="D16" s="21" t="n">
        <v>2889.1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511.02</v>
      </c>
      <c r="C18" s="21" t="n">
        <v>6210.6</v>
      </c>
      <c r="D18" s="21" t="n">
        <v>300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363.27</v>
      </c>
      <c r="C20" s="21" t="n">
        <v>12533.65</v>
      </c>
      <c r="D20" s="21" t="n">
        <v>8829.6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0912997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0018629056909</v>
      </c>
      <c r="C25" s="32" t="n">
        <f aca="false">SUM(C7/$C$5)*100</f>
        <v>2.18145953507005</v>
      </c>
      <c r="D25" s="32" t="n">
        <f aca="false">SUM(D7/$D$5)*100</f>
        <v>2.2297805807230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8167699292509</v>
      </c>
      <c r="C26" s="32" t="n">
        <f aca="false">SUM(C8/$C$5)*100</f>
        <v>2.2207463373006</v>
      </c>
      <c r="D26" s="32" t="n">
        <f aca="false">SUM(D8/$D$5)*100</f>
        <v>7.2805774296491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4680844111728</v>
      </c>
      <c r="C28" s="32" t="n">
        <f aca="false">SUM(C10/$C$5)*100</f>
        <v>2.50369705600257</v>
      </c>
      <c r="D28" s="32" t="n">
        <f aca="false">SUM(D10/$D$5)*100</f>
        <v>3.9050989184956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18819008814851</v>
      </c>
      <c r="C29" s="32" t="n">
        <f aca="false">SUM(C11/$C$5)*100</f>
        <v>1.85918628803669</v>
      </c>
      <c r="D29" s="32" t="n">
        <f aca="false">SUM(D11/$D$5)*100</f>
        <v>7.8687643463953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0493533619642</v>
      </c>
      <c r="C30" s="32" t="n">
        <f aca="false">SUM(C12/$C$5)*100</f>
        <v>11.0091289714622</v>
      </c>
      <c r="D30" s="32" t="n">
        <f aca="false">SUM(D12/$D$5)*100</f>
        <v>24.014527204350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3403702720162</v>
      </c>
      <c r="C32" s="32" t="n">
        <f aca="false">SUM(C14/$C$5)*100</f>
        <v>48.8319232241329</v>
      </c>
      <c r="D32" s="32" t="n">
        <f aca="false">SUM(D14/$D$5)*100</f>
        <v>32.081612205019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66330200507788</v>
      </c>
      <c r="C34" s="32" t="n">
        <f aca="false">SUM(C16/$C$5)*100</f>
        <v>9.07188115307658</v>
      </c>
      <c r="D34" s="32" t="n">
        <f aca="false">SUM(D16/$D$5)*100</f>
        <v>5.4372944079334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4881223534169</v>
      </c>
      <c r="C36" s="32" t="n">
        <f aca="false">SUM(C18/$C$5)*100</f>
        <v>7.39601739718207</v>
      </c>
      <c r="D36" s="32" t="n">
        <f aca="false">SUM(D18/$D$5)*100</f>
        <v>0.56537759496026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5813003128401</v>
      </c>
      <c r="C38" s="32" t="n">
        <f aca="false">SUM(C20/$C$5)*100</f>
        <v>14.925948129036</v>
      </c>
      <c r="D38" s="32" t="n">
        <f aca="false">SUM(D20/$D$5)*100</f>
        <v>16.616967312472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10-25T03:21:55Z</dcterms:modified>
  <cp:revision>0</cp:revision>
  <dc:subject/>
  <dc:title/>
</cp:coreProperties>
</file>