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/>
      <c r="B2" s="4"/>
      <c r="C2" s="1"/>
      <c r="D2" s="1"/>
    </row>
    <row r="3" s="5" customFormat="true" ht="8.25" hidden="false" customHeight="true" outlineLevel="0" collapsed="false">
      <c r="A3" s="6"/>
      <c r="B3" s="6"/>
      <c r="C3" s="6"/>
      <c r="D3" s="6"/>
    </row>
    <row r="4" s="5" customFormat="true" ht="32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18" hidden="false" customHeight="true" outlineLevel="0" collapsed="false">
      <c r="A5" s="9"/>
      <c r="B5" s="10" t="s">
        <v>5</v>
      </c>
      <c r="C5" s="10"/>
      <c r="D5" s="10"/>
    </row>
    <row r="6" s="13" customFormat="true" ht="23.25" hidden="false" customHeight="true" outlineLevel="0" collapsed="false">
      <c r="A6" s="11" t="s">
        <v>6</v>
      </c>
      <c r="B6" s="12" t="n">
        <f aca="false">SUM(B9:B23)</f>
        <v>231172.13</v>
      </c>
      <c r="C6" s="12" t="n">
        <f aca="false">SUM(C9:C23)</f>
        <v>127176.255</v>
      </c>
      <c r="D6" s="12" t="n">
        <f aca="false">SUM(D9:D23)</f>
        <v>103995.8775</v>
      </c>
    </row>
    <row r="7" s="13" customFormat="true" ht="16.5" hidden="false" customHeight="true" outlineLevel="0" collapsed="false">
      <c r="A7" s="11"/>
      <c r="B7" s="12"/>
      <c r="C7" s="12"/>
      <c r="D7" s="12"/>
    </row>
    <row r="8" s="16" customFormat="true" ht="18" hidden="false" customHeight="true" outlineLevel="0" collapsed="false">
      <c r="A8" s="14" t="s">
        <v>7</v>
      </c>
      <c r="B8" s="15"/>
      <c r="C8" s="15"/>
      <c r="D8" s="15"/>
      <c r="E8" s="1"/>
    </row>
    <row r="9" s="16" customFormat="true" ht="18" hidden="false" customHeight="true" outlineLevel="0" collapsed="false">
      <c r="A9" s="17" t="s">
        <v>8</v>
      </c>
      <c r="B9" s="15" t="n">
        <v>3371.24</v>
      </c>
      <c r="C9" s="15" t="n">
        <v>2828.71</v>
      </c>
      <c r="D9" s="15" t="n">
        <v>542.53</v>
      </c>
      <c r="E9" s="1"/>
    </row>
    <row r="10" s="16" customFormat="true" ht="18" hidden="false" customHeight="true" outlineLevel="0" collapsed="false">
      <c r="A10" s="14" t="s">
        <v>9</v>
      </c>
      <c r="B10" s="15" t="n">
        <v>9351.5225</v>
      </c>
      <c r="C10" s="15" t="n">
        <v>3665.2275</v>
      </c>
      <c r="D10" s="15" t="n">
        <v>5686.295</v>
      </c>
      <c r="E10" s="1"/>
    </row>
    <row r="11" s="16" customFormat="true" ht="18" hidden="false" customHeight="true" outlineLevel="0" collapsed="false">
      <c r="A11" s="14" t="s">
        <v>10</v>
      </c>
      <c r="B11" s="15"/>
      <c r="C11" s="15"/>
      <c r="D11" s="15"/>
      <c r="E11" s="1"/>
    </row>
    <row r="12" customFormat="false" ht="18" hidden="false" customHeight="true" outlineLevel="0" collapsed="false">
      <c r="A12" s="17" t="s">
        <v>11</v>
      </c>
      <c r="B12" s="15" t="n">
        <v>3408.595</v>
      </c>
      <c r="C12" s="15" t="n">
        <v>1335.4425</v>
      </c>
      <c r="D12" s="15" t="n">
        <v>2073.15</v>
      </c>
    </row>
    <row r="13" customFormat="false" ht="18" hidden="false" customHeight="true" outlineLevel="0" collapsed="false">
      <c r="A13" s="14" t="s">
        <v>12</v>
      </c>
      <c r="B13" s="15" t="n">
        <v>3472.42</v>
      </c>
      <c r="C13" s="15" t="n">
        <v>600.8</v>
      </c>
      <c r="D13" s="15" t="n">
        <v>2871.6225</v>
      </c>
    </row>
    <row r="14" customFormat="false" ht="18" hidden="false" customHeight="true" outlineLevel="0" collapsed="false">
      <c r="A14" s="14" t="s">
        <v>13</v>
      </c>
      <c r="B14" s="15" t="n">
        <v>40881.1875</v>
      </c>
      <c r="C14" s="15" t="n">
        <v>17370.7875</v>
      </c>
      <c r="D14" s="15" t="n">
        <v>23510.4</v>
      </c>
      <c r="E14" s="13"/>
    </row>
    <row r="15" customFormat="false" ht="18" hidden="false" customHeight="true" outlineLevel="0" collapsed="false">
      <c r="A15" s="14" t="s">
        <v>14</v>
      </c>
      <c r="B15" s="15"/>
      <c r="C15" s="15"/>
      <c r="D15" s="15"/>
      <c r="E15" s="13"/>
    </row>
    <row r="16" customFormat="false" ht="18" hidden="false" customHeight="true" outlineLevel="0" collapsed="false">
      <c r="A16" s="17" t="s">
        <v>15</v>
      </c>
      <c r="B16" s="15" t="n">
        <v>152768.955</v>
      </c>
      <c r="C16" s="15" t="n">
        <v>87732.01</v>
      </c>
      <c r="D16" s="15" t="n">
        <v>65036.945</v>
      </c>
    </row>
    <row r="17" customFormat="false" ht="18" hidden="false" customHeight="true" outlineLevel="0" collapsed="false">
      <c r="A17" s="14" t="s">
        <v>16</v>
      </c>
      <c r="B17" s="15"/>
      <c r="C17" s="15"/>
      <c r="D17" s="15"/>
    </row>
    <row r="18" customFormat="false" ht="18" hidden="false" customHeight="true" outlineLevel="0" collapsed="false">
      <c r="A18" s="17" t="s">
        <v>17</v>
      </c>
      <c r="B18" s="15" t="n">
        <v>10192.9275</v>
      </c>
      <c r="C18" s="15" t="n">
        <v>8084.565</v>
      </c>
      <c r="D18" s="15" t="n">
        <v>2108.3625</v>
      </c>
    </row>
    <row r="19" customFormat="false" ht="18" hidden="false" customHeight="true" outlineLevel="0" collapsed="false">
      <c r="A19" s="14" t="s">
        <v>18</v>
      </c>
      <c r="B19" s="15"/>
      <c r="C19" s="15"/>
      <c r="D19" s="15"/>
    </row>
    <row r="20" customFormat="false" ht="18" hidden="false" customHeight="true" outlineLevel="0" collapsed="false">
      <c r="A20" s="17" t="s">
        <v>19</v>
      </c>
      <c r="B20" s="15" t="n">
        <v>2071.135</v>
      </c>
      <c r="C20" s="15" t="n">
        <v>2034.8075</v>
      </c>
      <c r="D20" s="15" t="n">
        <v>36.33</v>
      </c>
    </row>
    <row r="21" customFormat="false" ht="18" hidden="false" customHeight="true" outlineLevel="0" collapsed="false">
      <c r="A21" s="14" t="s">
        <v>20</v>
      </c>
      <c r="B21" s="15"/>
      <c r="C21" s="15"/>
      <c r="D21" s="15"/>
    </row>
    <row r="22" customFormat="false" ht="18" hidden="false" customHeight="true" outlineLevel="0" collapsed="false">
      <c r="A22" s="17" t="s">
        <v>21</v>
      </c>
      <c r="B22" s="15" t="n">
        <v>5654.1475</v>
      </c>
      <c r="C22" s="15" t="n">
        <v>3523.905</v>
      </c>
      <c r="D22" s="15" t="n">
        <v>2130.2425</v>
      </c>
    </row>
    <row r="23" customFormat="false" ht="18" hidden="false" customHeight="true" outlineLevel="0" collapsed="false">
      <c r="A23" s="18" t="s">
        <v>22</v>
      </c>
      <c r="B23" s="19" t="s">
        <v>23</v>
      </c>
      <c r="C23" s="19" t="s">
        <v>23</v>
      </c>
      <c r="D23" s="19" t="s">
        <v>23</v>
      </c>
    </row>
    <row r="24" customFormat="false" ht="21.75" hidden="false" customHeight="true" outlineLevel="0" collapsed="false">
      <c r="A24" s="20"/>
      <c r="B24" s="21" t="s">
        <v>24</v>
      </c>
      <c r="C24" s="21"/>
      <c r="D24" s="21"/>
    </row>
    <row r="25" s="13" customFormat="true" ht="18" hidden="false" customHeight="true" outlineLevel="0" collapsed="false">
      <c r="A25" s="11" t="s">
        <v>6</v>
      </c>
      <c r="B25" s="22" t="n">
        <v>100</v>
      </c>
      <c r="C25" s="23" t="n">
        <v>100</v>
      </c>
      <c r="D25" s="23" t="n">
        <v>100</v>
      </c>
    </row>
    <row r="26" s="13" customFormat="true" ht="8.25" hidden="false" customHeight="true" outlineLevel="0" collapsed="false">
      <c r="A26" s="11"/>
      <c r="B26" s="24"/>
      <c r="C26" s="23"/>
      <c r="D26" s="23"/>
    </row>
    <row r="27" s="16" customFormat="true" ht="18" hidden="false" customHeight="true" outlineLevel="0" collapsed="false">
      <c r="A27" s="14" t="s">
        <v>7</v>
      </c>
      <c r="B27" s="25"/>
      <c r="C27" s="25"/>
      <c r="D27" s="25"/>
    </row>
    <row r="28" s="16" customFormat="true" ht="18" hidden="false" customHeight="true" outlineLevel="0" collapsed="false">
      <c r="A28" s="17" t="s">
        <v>8</v>
      </c>
      <c r="B28" s="25" t="n">
        <f aca="false">SUM(B9/B$6)*100</f>
        <v>1.45832458263892</v>
      </c>
      <c r="C28" s="25" t="n">
        <f aca="false">SUM(C9/C$6)*100</f>
        <v>2.22424382601925</v>
      </c>
      <c r="D28" s="25" t="n">
        <f aca="false">SUM(D9/D$6)*100</f>
        <v>0.521684140796831</v>
      </c>
    </row>
    <row r="29" s="16" customFormat="true" ht="18" hidden="false" customHeight="true" outlineLevel="0" collapsed="false">
      <c r="A29" s="14" t="s">
        <v>9</v>
      </c>
      <c r="B29" s="25" t="n">
        <f aca="false">SUM(B10/B$6)*100</f>
        <v>4.04526380407534</v>
      </c>
      <c r="C29" s="25" t="n">
        <f aca="false">SUM(C10/C$6)*100</f>
        <v>2.88200615751738</v>
      </c>
      <c r="D29" s="25" t="n">
        <f aca="false">SUM(D10/D$6)*100</f>
        <v>5.46780808691191</v>
      </c>
    </row>
    <row r="30" s="16" customFormat="true" ht="18" hidden="false" customHeight="true" outlineLevel="0" collapsed="false">
      <c r="A30" s="14" t="s">
        <v>10</v>
      </c>
      <c r="B30" s="25"/>
      <c r="C30" s="25"/>
      <c r="D30" s="25"/>
    </row>
    <row r="31" customFormat="false" ht="18" hidden="false" customHeight="true" outlineLevel="0" collapsed="false">
      <c r="A31" s="17" t="s">
        <v>11</v>
      </c>
      <c r="B31" s="25" t="n">
        <f aca="false">SUM(B12/B$6)*100</f>
        <v>1.47448353744026</v>
      </c>
      <c r="C31" s="25" t="n">
        <f aca="false">SUM(C12/C$6)*100</f>
        <v>1.05007220097808</v>
      </c>
      <c r="D31" s="25" t="n">
        <f aca="false">SUM(D12/D$6)*100</f>
        <v>1.99349248243037</v>
      </c>
    </row>
    <row r="32" customFormat="false" ht="18" hidden="false" customHeight="true" outlineLevel="0" collapsed="false">
      <c r="A32" s="14" t="s">
        <v>12</v>
      </c>
      <c r="B32" s="25" t="n">
        <f aca="false">SUM(B13/B$6)*100</f>
        <v>1.50209283446062</v>
      </c>
      <c r="C32" s="25" t="n">
        <f aca="false">SUM(C13/C$6)*100</f>
        <v>0.472415231915738</v>
      </c>
      <c r="D32" s="25" t="n">
        <f aca="false">SUM(D13/D$6)*100</f>
        <v>2.76128493651107</v>
      </c>
    </row>
    <row r="33" customFormat="false" ht="18" hidden="false" customHeight="true" outlineLevel="0" collapsed="false">
      <c r="A33" s="14" t="s">
        <v>25</v>
      </c>
      <c r="B33" s="25" t="n">
        <f aca="false">SUM(B14/B$6)*100</f>
        <v>17.6843062786159</v>
      </c>
      <c r="C33" s="25" t="n">
        <f aca="false">SUM(C14/C$6)*100</f>
        <v>13.658829236637</v>
      </c>
      <c r="D33" s="25" t="n">
        <f aca="false">SUM(D14/D$6)*100</f>
        <v>22.6070499765724</v>
      </c>
    </row>
    <row r="34" customFormat="false" ht="18" hidden="false" customHeight="true" outlineLevel="0" collapsed="false">
      <c r="A34" s="14" t="s">
        <v>14</v>
      </c>
      <c r="B34" s="25"/>
      <c r="C34" s="25"/>
      <c r="D34" s="25"/>
    </row>
    <row r="35" customFormat="false" ht="18" hidden="false" customHeight="true" outlineLevel="0" collapsed="false">
      <c r="A35" s="17" t="s">
        <v>15</v>
      </c>
      <c r="B35" s="25" t="n">
        <f aca="false">SUM(B16/B$6)*100</f>
        <v>66.0845037851232</v>
      </c>
      <c r="C35" s="25" t="n">
        <f aca="false">SUM(C16/C$6)*100</f>
        <v>68.9845836394538</v>
      </c>
      <c r="D35" s="25" t="n">
        <f aca="false">SUM(D16/D$6)*100</f>
        <v>62.5380030088212</v>
      </c>
    </row>
    <row r="36" customFormat="false" ht="18" hidden="false" customHeight="true" outlineLevel="0" collapsed="false">
      <c r="A36" s="14" t="s">
        <v>16</v>
      </c>
      <c r="B36" s="25"/>
      <c r="C36" s="25"/>
      <c r="D36" s="25"/>
    </row>
    <row r="37" customFormat="false" ht="18" hidden="false" customHeight="true" outlineLevel="0" collapsed="false">
      <c r="A37" s="17" t="s">
        <v>17</v>
      </c>
      <c r="B37" s="25" t="n">
        <f aca="false">SUM(B18/B$6)*100</f>
        <v>4.40923717750924</v>
      </c>
      <c r="C37" s="25" t="n">
        <f aca="false">SUM(C18/C$6)*100</f>
        <v>6.35697677998145</v>
      </c>
      <c r="D37" s="25" t="n">
        <f aca="false">SUM(D18/D$6)*100</f>
        <v>2.02735199767895</v>
      </c>
    </row>
    <row r="38" customFormat="false" ht="18" hidden="false" customHeight="true" outlineLevel="0" collapsed="false">
      <c r="A38" s="14" t="s">
        <v>18</v>
      </c>
      <c r="B38" s="25"/>
      <c r="C38" s="25"/>
      <c r="D38" s="25"/>
    </row>
    <row r="39" customFormat="false" ht="18" hidden="false" customHeight="true" outlineLevel="0" collapsed="false">
      <c r="A39" s="17" t="s">
        <v>19</v>
      </c>
      <c r="B39" s="25" t="n">
        <f aca="false">SUM(B20/B$6)*100</f>
        <v>0.895927636259613</v>
      </c>
      <c r="C39" s="25" t="n">
        <f aca="false">SUM(C20/C$6)*100</f>
        <v>1.59999010821635</v>
      </c>
      <c r="D39" s="25" t="n">
        <f aca="false">SUM(D20/D$6)*100</f>
        <v>0.0349340770743533</v>
      </c>
    </row>
    <row r="40" customFormat="false" ht="18" hidden="false" customHeight="true" outlineLevel="0" collapsed="false">
      <c r="A40" s="14" t="s">
        <v>20</v>
      </c>
      <c r="B40" s="25"/>
      <c r="C40" s="25"/>
      <c r="D40" s="25"/>
    </row>
    <row r="41" customFormat="false" ht="18" hidden="false" customHeight="true" outlineLevel="0" collapsed="false">
      <c r="A41" s="17" t="s">
        <v>21</v>
      </c>
      <c r="B41" s="25" t="n">
        <f aca="false">SUM(B22/B$6)*100</f>
        <v>2.44586036387691</v>
      </c>
      <c r="C41" s="25" t="n">
        <f aca="false">SUM(C22/C$6)*100</f>
        <v>2.770882819281</v>
      </c>
      <c r="D41" s="25" t="n">
        <f aca="false">SUM(D22/D$6)*100</f>
        <v>2.04839129320294</v>
      </c>
    </row>
    <row r="42" customFormat="false" ht="18" hidden="false" customHeight="true" outlineLevel="0" collapsed="false">
      <c r="A42" s="26" t="s">
        <v>22</v>
      </c>
      <c r="B42" s="27" t="s">
        <v>23</v>
      </c>
      <c r="C42" s="28" t="s">
        <v>23</v>
      </c>
      <c r="D42" s="28" t="s">
        <v>23</v>
      </c>
    </row>
    <row r="43" customFormat="false" ht="18" hidden="false" customHeight="true" outlineLevel="0" collapsed="false">
      <c r="B43" s="29"/>
      <c r="C43" s="30"/>
      <c r="D43" s="30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27:44Z</cp:lastPrinted>
  <dcterms:modified xsi:type="dcterms:W3CDTF">2018-01-12T06:55:15Z</dcterms:modified>
  <cp:revision>0</cp:revision>
  <dc:subject/>
  <dc:title/>
</cp:coreProperties>
</file>