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ธันว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ธันว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94946.1</v>
      </c>
      <c r="C6" s="20" t="n">
        <v>325360.42</v>
      </c>
      <c r="D6" s="20" t="n">
        <v>269585.68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8407.74</v>
      </c>
      <c r="C7" s="27" t="n">
        <v>6317.28</v>
      </c>
      <c r="D7" s="27" t="n">
        <v>2090.4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5768.4</v>
      </c>
      <c r="C8" s="27" t="n">
        <v>6476.49</v>
      </c>
      <c r="D8" s="27" t="n">
        <v>19291.9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6124.41</v>
      </c>
      <c r="C9" s="27" t="n">
        <v>8961.25</v>
      </c>
      <c r="D9" s="27" t="n">
        <v>17163.16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4625.93</v>
      </c>
      <c r="C10" s="27" t="n">
        <v>2961.04</v>
      </c>
      <c r="D10" s="27" t="n">
        <v>11664.89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27337.07</v>
      </c>
      <c r="C11" s="27" t="n">
        <v>43720.63</v>
      </c>
      <c r="D11" s="27" t="n">
        <v>83616.44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44178.71</v>
      </c>
      <c r="C12" s="27" t="n">
        <v>152373</v>
      </c>
      <c r="D12" s="27" t="n">
        <v>91805.7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7851.27</v>
      </c>
      <c r="C13" s="27" t="n">
        <v>36979.65</v>
      </c>
      <c r="D13" s="27" t="n">
        <v>10871.62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36413.32</v>
      </c>
      <c r="C14" s="27" t="n">
        <v>32054.24</v>
      </c>
      <c r="D14" s="27" t="n">
        <v>4359.09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2839.87</v>
      </c>
      <c r="C15" s="27" t="n">
        <v>35081.11</v>
      </c>
      <c r="D15" s="27" t="n">
        <v>27758.76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399.39</v>
      </c>
      <c r="C16" s="27" t="n">
        <v>435.73</v>
      </c>
      <c r="D16" s="27" t="n">
        <v>963.6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.000003709396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1.41319356492966</v>
      </c>
      <c r="C21" s="44" t="n">
        <f aca="false">C7*100/C$6</f>
        <v>1.94162522903062</v>
      </c>
      <c r="D21" s="44" t="n">
        <f aca="false">D7*100/D$6</f>
        <v>0.775434362834109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33121588661561</v>
      </c>
      <c r="C22" s="44" t="n">
        <f aca="false">C8*100/C$6</f>
        <v>1.99055865492183</v>
      </c>
      <c r="D22" s="44" t="n">
        <f aca="false">D8*100/D$6</f>
        <v>7.15612936117378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4.3910549207735</v>
      </c>
      <c r="C23" s="44" t="n">
        <f aca="false">C9*100/C$6</f>
        <v>2.75425326780682</v>
      </c>
      <c r="D23" s="44" t="n">
        <f aca="false">D9*100/D$6</f>
        <v>6.36649543106296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45836219449123</v>
      </c>
      <c r="C24" s="44" t="n">
        <f aca="false">C10*100/C$6</f>
        <v>0.910079966088069</v>
      </c>
      <c r="D24" s="44" t="n">
        <f aca="false">D10*100/D$6</f>
        <v>4.32696944437108</v>
      </c>
      <c r="E24" s="34"/>
      <c r="F24" s="50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21.4031271068085</v>
      </c>
      <c r="C25" s="44" t="n">
        <f aca="false">C11*100/C$6</f>
        <v>13.4375994474067</v>
      </c>
      <c r="D25" s="44" t="n">
        <f aca="false">D11*100/D$6</f>
        <v>31.0166474717797</v>
      </c>
      <c r="E25" s="34"/>
      <c r="F25" s="50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1.0421565920005</v>
      </c>
      <c r="C26" s="44" t="n">
        <f aca="false">C12*100/C$6</f>
        <v>46.8320639615599</v>
      </c>
      <c r="D26" s="44" t="n">
        <f aca="false">D12*100/D$6</f>
        <v>34.0543718790998</v>
      </c>
      <c r="F26" s="51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04295884954957</v>
      </c>
      <c r="C27" s="44" t="n">
        <f aca="false">C13*100/C$6</f>
        <v>11.3657494049215</v>
      </c>
      <c r="D27" s="44" t="n">
        <f aca="false">D13*100/D$6</f>
        <v>4.03271420054656</v>
      </c>
      <c r="F27" s="51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6.1204401541585</v>
      </c>
      <c r="C28" s="44" t="n">
        <f aca="false">C14*100/C$6</f>
        <v>9.85191745203673</v>
      </c>
      <c r="D28" s="44" t="n">
        <f aca="false">D14*100/D$6</f>
        <v>1.61695903135508</v>
      </c>
      <c r="F28" s="51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5622795073369</v>
      </c>
      <c r="C29" s="44" t="n">
        <f aca="false">C15*100/C$6</f>
        <v>10.7822303647137</v>
      </c>
      <c r="D29" s="44" t="n">
        <f aca="false">D15*100/D$6</f>
        <v>10.2968228876252</v>
      </c>
      <c r="F29" s="51"/>
      <c r="G29" s="48"/>
      <c r="H29" s="49"/>
      <c r="I29" s="31"/>
    </row>
    <row r="30" customFormat="false" ht="21.75" hidden="false" customHeight="true" outlineLevel="0" collapsed="false">
      <c r="A30" s="52" t="s">
        <v>17</v>
      </c>
      <c r="B30" s="53" t="n">
        <f aca="false">B16*100/B$6</f>
        <v>0.235212904160562</v>
      </c>
      <c r="C30" s="53" t="n">
        <f aca="false">C16*100/C$6</f>
        <v>0.133922251514182</v>
      </c>
      <c r="D30" s="53" t="n">
        <f aca="false">D16*100/D$6</f>
        <v>0.35745963954762</v>
      </c>
      <c r="E30" s="54"/>
      <c r="F30" s="55"/>
      <c r="G30" s="48"/>
      <c r="H30" s="49"/>
      <c r="I30" s="31"/>
    </row>
    <row r="31" s="58" customFormat="true" ht="24" hidden="false" customHeight="true" outlineLevel="0" collapsed="false">
      <c r="A31" s="56" t="s">
        <v>21</v>
      </c>
      <c r="B31" s="57"/>
      <c r="F31" s="59"/>
      <c r="G31" s="59"/>
      <c r="H31" s="59"/>
    </row>
    <row r="32" customFormat="false" ht="11.25" hidden="false" customHeight="true" outlineLevel="0" collapsed="false">
      <c r="C32" s="60"/>
      <c r="G32" s="28"/>
    </row>
    <row r="33" customFormat="false" ht="96.75" hidden="false" customHeight="true" outlineLevel="0" collapsed="false">
      <c r="B33" s="51"/>
      <c r="C33" s="51"/>
      <c r="G33" s="28"/>
    </row>
    <row r="34" customFormat="false" ht="24.75" hidden="false" customHeight="true" outlineLevel="0" collapsed="false">
      <c r="A34" s="61"/>
      <c r="B34" s="62"/>
      <c r="C34" s="62"/>
      <c r="D34" s="62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3"/>
      <c r="C40" s="33"/>
      <c r="D40" s="33"/>
      <c r="E40" s="33"/>
    </row>
    <row r="41" customFormat="false" ht="45" hidden="false" customHeight="true" outlineLevel="0" collapsed="false">
      <c r="A41" s="33"/>
      <c r="B41" s="63"/>
      <c r="C41" s="33"/>
      <c r="D41" s="33"/>
      <c r="E41" s="33"/>
    </row>
    <row r="42" customFormat="false" ht="45" hidden="false" customHeight="true" outlineLevel="0" collapsed="false">
      <c r="A42" s="33"/>
      <c r="B42" s="63"/>
      <c r="C42" s="33"/>
      <c r="D42" s="33"/>
      <c r="E42" s="33"/>
    </row>
    <row r="43" customFormat="false" ht="45" hidden="false" customHeight="true" outlineLevel="0" collapsed="false">
      <c r="A43" s="33"/>
      <c r="B43" s="63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24:35Z</cp:lastPrinted>
  <dcterms:modified xsi:type="dcterms:W3CDTF">2018-02-23T05:00:27Z</dcterms:modified>
  <cp:revision>0</cp:revision>
  <dc:subject/>
  <dc:title/>
</cp:coreProperties>
</file>