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T-2.3 " sheetId="1" state="visible" r:id="rId2"/>
  </sheets>
  <definedNames>
    <definedName function="false" hidden="false" localSheetId="0" name="_xlnm.Print_Area" vbProcedure="false">'T-2.3 '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- 2562</t>
    </r>
  </si>
  <si>
    <t xml:space="preserve">Table</t>
  </si>
  <si>
    <t xml:space="preserve">Employed Persons Aged 15 Years and Over by Occupation, Sex and Quarterly: 2018 - 2019</t>
  </si>
  <si>
    <t xml:space="preserve">อาชีพ</t>
  </si>
  <si>
    <t xml:space="preserve">2561  (2018)</t>
  </si>
  <si>
    <t xml:space="preserve">2562  (2019)</t>
  </si>
  <si>
    <t xml:space="preserve">Occupation</t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1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2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3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จัดการ ข้าราชการระดับอาวุโส  </t>
  </si>
  <si>
    <t xml:space="preserve">Managers, senior  official  and </t>
  </si>
  <si>
    <t xml:space="preserve">และผู้บัญญัติกฎหมาย</t>
  </si>
  <si>
    <t xml:space="preserve">   legislator</t>
  </si>
  <si>
    <t xml:space="preserve">ผู้ประกอบวิชาชีพด้านต่าง ๆ</t>
  </si>
  <si>
    <t xml:space="preserve">Professional</t>
  </si>
  <si>
    <t xml:space="preserve">เจ้าหน้าที่เทคนิคและผู้ประกอบวิขาชีพ</t>
  </si>
  <si>
    <t xml:space="preserve">Technician and associate </t>
  </si>
  <si>
    <t xml:space="preserve">ที่เกี่ยวข้องกับด้านต่างๆ</t>
  </si>
  <si>
    <t xml:space="preserve">   professional</t>
  </si>
  <si>
    <t xml:space="preserve">เสมียน</t>
  </si>
  <si>
    <t xml:space="preserve">Clerk</t>
  </si>
  <si>
    <t xml:space="preserve">พนักงานบริการและผู้จำหน่ายสินค้า</t>
  </si>
  <si>
    <t xml:space="preserve"> Service worker and sell goods</t>
  </si>
  <si>
    <t xml:space="preserve">ผู้ปฏิบัติงานที่มีฝีมือในด้านการเกษตร </t>
  </si>
  <si>
    <t xml:space="preserve">Skilled agricultural forest and fishery</t>
  </si>
  <si>
    <t xml:space="preserve">ป่าไม้ และประมง</t>
  </si>
  <si>
    <t xml:space="preserve">  worker</t>
  </si>
  <si>
    <t xml:space="preserve">ช่างฝีมือ และผู้ปฏิบัติงานที่เกี่ยวข้อง</t>
  </si>
  <si>
    <t xml:space="preserve">Craft and associate professional</t>
  </si>
  <si>
    <t xml:space="preserve">ผู้ควบคุมเครื่องจักรโรงงานและเครื่องจักร</t>
  </si>
  <si>
    <t xml:space="preserve">Plant and machine controlor</t>
  </si>
  <si>
    <t xml:space="preserve">และผู้ปฏิบัติงานด้านการประกอบ</t>
  </si>
  <si>
    <t xml:space="preserve">   and assembler</t>
  </si>
  <si>
    <t xml:space="preserve">ผู้ประกอบอาชีพงานพื้นฐาน</t>
  </si>
  <si>
    <t xml:space="preserve"> Elementary occupation</t>
  </si>
  <si>
    <t xml:space="preserve">คนงานซึ่งมิได้จำแนกไว้ในหมวดอื่น</t>
  </si>
  <si>
    <t xml:space="preserve">Worker not classifiable by occupation </t>
  </si>
  <si>
    <r>
      <rPr>
        <sz val="11"/>
        <rFont val="Noto Sans Devanagari"/>
        <family val="2"/>
      </rPr>
      <t xml:space="preserve"> 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61 - 2562 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The  Labour Force Survey: 2018 - 2019 ,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1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262960</xdr:colOff>
      <xdr:row>25</xdr:row>
      <xdr:rowOff>18720</xdr:rowOff>
    </xdr:from>
    <xdr:to>
      <xdr:col>26</xdr:col>
      <xdr:colOff>301680</xdr:colOff>
      <xdr:row>28</xdr:row>
      <xdr:rowOff>41400</xdr:rowOff>
    </xdr:to>
    <xdr:grpSp>
      <xdr:nvGrpSpPr>
        <xdr:cNvPr id="0" name="Group 13"/>
        <xdr:cNvGrpSpPr/>
      </xdr:nvGrpSpPr>
      <xdr:grpSpPr>
        <a:xfrm>
          <a:off x="14666400" y="5866920"/>
          <a:ext cx="685800" cy="602280"/>
          <a:chOff x="14666400" y="5866920"/>
          <a:chExt cx="685800" cy="602280"/>
        </a:xfrm>
      </xdr:grpSpPr>
      <xdr:sp>
        <xdr:nvSpPr>
          <xdr:cNvPr id="1" name="Chevron 14"/>
          <xdr:cNvSpPr/>
        </xdr:nvSpPr>
        <xdr:spPr>
          <a:xfrm rot="16200000">
            <a:off x="14798880" y="5915880"/>
            <a:ext cx="602280" cy="504360"/>
          </a:xfrm>
          <a:custGeom>
            <a:avLst/>
            <a:gdLst>
              <a:gd name="textAreaLeft" fmla="*/ 0 w 602280"/>
              <a:gd name="textAreaRight" fmla="*/ 602640 w 602280"/>
              <a:gd name="textAreaTop" fmla="*/ 0 h 504360"/>
              <a:gd name="textAreaBottom" fmla="*/ 504720 h 504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12"/>
          <xdr:cNvSpPr/>
        </xdr:nvSpPr>
        <xdr:spPr>
          <a:xfrm rot="5400000">
            <a:off x="14781600" y="5911920"/>
            <a:ext cx="404280" cy="63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23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6.62109375" defaultRowHeight="21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37"/>
    <col collapsed="false" customWidth="true" hidden="false" outlineLevel="0" max="3" min="3" style="1" width="3.37"/>
    <col collapsed="false" customWidth="true" hidden="false" outlineLevel="0" max="4" min="4" style="1" width="4.24"/>
    <col collapsed="false" customWidth="true" hidden="false" outlineLevel="0" max="5" min="5" style="1" width="10.37"/>
    <col collapsed="false" customWidth="false" hidden="false" outlineLevel="0" max="11" min="6" style="1" width="6.62"/>
    <col collapsed="false" customWidth="true" hidden="false" outlineLevel="0" max="12" min="12" style="1" width="6.99"/>
    <col collapsed="false" customWidth="false" hidden="false" outlineLevel="0" max="15" min="13" style="1" width="6.62"/>
    <col collapsed="false" customWidth="true" hidden="false" outlineLevel="0" max="16" min="16" style="1" width="7.24"/>
    <col collapsed="false" customWidth="false" hidden="false" outlineLevel="0" max="20" min="17" style="1" width="6.62"/>
    <col collapsed="false" customWidth="true" hidden="false" outlineLevel="0" max="21" min="21" style="1" width="0.74"/>
    <col collapsed="false" customWidth="true" hidden="false" outlineLevel="0" max="22" min="22" style="1" width="22.87"/>
    <col collapsed="false" customWidth="true" hidden="true" outlineLevel="0" max="23" min="23" style="1" width="2.62"/>
    <col collapsed="false" customWidth="true" hidden="true" outlineLevel="0" max="24" min="24" style="1" width="3.75"/>
    <col collapsed="false" customWidth="true" hidden="false" outlineLevel="0" max="25" min="25" style="1" width="0.74"/>
    <col collapsed="false" customWidth="true" hidden="false" outlineLevel="0" max="26" min="26" style="1" width="1.62"/>
    <col collapsed="false" customWidth="true" hidden="false" outlineLevel="0" max="27" min="27" style="1" width="3.37"/>
    <col collapsed="false" customWidth="true" hidden="false" outlineLevel="0" max="243" min="28" style="1" width="9.12"/>
    <col collapsed="false" customWidth="true" hidden="false" outlineLevel="0" max="244" min="244" style="1" width="1.12"/>
    <col collapsed="false" customWidth="true" hidden="false" outlineLevel="0" max="245" min="245" style="1" width="2.37"/>
    <col collapsed="false" customWidth="true" hidden="false" outlineLevel="0" max="246" min="246" style="1" width="3.37"/>
    <col collapsed="false" customWidth="true" hidden="false" outlineLevel="0" max="247" min="247" style="1" width="4.24"/>
    <col collapsed="false" customWidth="true" hidden="false" outlineLevel="0" max="248" min="248" style="1" width="11.37"/>
    <col collapsed="false" customWidth="false" hidden="false" outlineLevel="0" max="257" min="249" style="1" width="6.62"/>
  </cols>
  <sheetData>
    <row r="1" s="2" customFormat="true" ht="21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21" hidden="false" customHeight="false" outlineLevel="0" collapsed="false">
      <c r="B2" s="2" t="s">
        <v>2</v>
      </c>
      <c r="C2" s="2"/>
      <c r="D2" s="4" t="n">
        <v>2.3</v>
      </c>
      <c r="E2" s="2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7"/>
    </row>
    <row r="4" s="11" customFormat="true" ht="21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6</v>
      </c>
      <c r="S4" s="9"/>
      <c r="T4" s="9"/>
      <c r="U4" s="10" t="s">
        <v>7</v>
      </c>
      <c r="V4" s="10"/>
      <c r="Y4" s="12"/>
    </row>
    <row r="5" s="11" customFormat="true" ht="21" hidden="false" customHeight="true" outlineLevel="0" collapsed="false">
      <c r="A5" s="8"/>
      <c r="B5" s="8"/>
      <c r="C5" s="8"/>
      <c r="D5" s="8"/>
      <c r="E5" s="8"/>
      <c r="F5" s="13" t="s">
        <v>8</v>
      </c>
      <c r="G5" s="13"/>
      <c r="H5" s="13"/>
      <c r="I5" s="13" t="s">
        <v>9</v>
      </c>
      <c r="J5" s="13"/>
      <c r="K5" s="13"/>
      <c r="L5" s="13" t="s">
        <v>10</v>
      </c>
      <c r="M5" s="13"/>
      <c r="N5" s="13"/>
      <c r="O5" s="13" t="s">
        <v>11</v>
      </c>
      <c r="P5" s="13"/>
      <c r="Q5" s="13"/>
      <c r="R5" s="13" t="s">
        <v>8</v>
      </c>
      <c r="S5" s="13"/>
      <c r="T5" s="13"/>
      <c r="U5" s="10"/>
      <c r="V5" s="10"/>
      <c r="W5" s="14"/>
      <c r="X5" s="14"/>
      <c r="Y5" s="12"/>
    </row>
    <row r="6" s="11" customFormat="true" ht="21" hidden="false" customHeight="true" outlineLevel="0" collapsed="false">
      <c r="A6" s="8"/>
      <c r="B6" s="8"/>
      <c r="C6" s="8"/>
      <c r="D6" s="8"/>
      <c r="E6" s="8"/>
      <c r="F6" s="15" t="s">
        <v>12</v>
      </c>
      <c r="G6" s="15"/>
      <c r="H6" s="15"/>
      <c r="I6" s="15" t="s">
        <v>13</v>
      </c>
      <c r="J6" s="15"/>
      <c r="K6" s="15"/>
      <c r="L6" s="15" t="s">
        <v>14</v>
      </c>
      <c r="M6" s="15"/>
      <c r="N6" s="15"/>
      <c r="O6" s="15" t="s">
        <v>15</v>
      </c>
      <c r="P6" s="15"/>
      <c r="Q6" s="15"/>
      <c r="R6" s="15" t="s">
        <v>12</v>
      </c>
      <c r="S6" s="15"/>
      <c r="T6" s="15"/>
      <c r="U6" s="10"/>
      <c r="V6" s="10"/>
      <c r="W6" s="16"/>
      <c r="X6" s="16"/>
      <c r="Y6" s="16"/>
    </row>
    <row r="7" s="11" customFormat="true" ht="21" hidden="false" customHeight="true" outlineLevel="0" collapsed="false">
      <c r="A7" s="8"/>
      <c r="B7" s="8"/>
      <c r="C7" s="8"/>
      <c r="D7" s="8"/>
      <c r="E7" s="8"/>
      <c r="F7" s="17" t="s">
        <v>16</v>
      </c>
      <c r="G7" s="13" t="s">
        <v>17</v>
      </c>
      <c r="H7" s="18" t="s">
        <v>18</v>
      </c>
      <c r="I7" s="17" t="s">
        <v>16</v>
      </c>
      <c r="J7" s="13" t="s">
        <v>17</v>
      </c>
      <c r="K7" s="18" t="s">
        <v>18</v>
      </c>
      <c r="L7" s="17" t="s">
        <v>16</v>
      </c>
      <c r="M7" s="13" t="s">
        <v>17</v>
      </c>
      <c r="N7" s="18" t="s">
        <v>18</v>
      </c>
      <c r="O7" s="17" t="s">
        <v>16</v>
      </c>
      <c r="P7" s="13" t="s">
        <v>17</v>
      </c>
      <c r="Q7" s="18" t="s">
        <v>18</v>
      </c>
      <c r="R7" s="17" t="s">
        <v>16</v>
      </c>
      <c r="S7" s="13" t="s">
        <v>17</v>
      </c>
      <c r="T7" s="18" t="s">
        <v>18</v>
      </c>
      <c r="U7" s="10"/>
      <c r="V7" s="10"/>
      <c r="W7" s="16"/>
      <c r="X7" s="16"/>
      <c r="Y7" s="16"/>
    </row>
    <row r="8" s="11" customFormat="true" ht="21" hidden="false" customHeight="true" outlineLevel="0" collapsed="false">
      <c r="A8" s="8"/>
      <c r="B8" s="8"/>
      <c r="C8" s="8"/>
      <c r="D8" s="8"/>
      <c r="E8" s="8"/>
      <c r="F8" s="19" t="s">
        <v>19</v>
      </c>
      <c r="G8" s="15" t="s">
        <v>20</v>
      </c>
      <c r="H8" s="20" t="s">
        <v>21</v>
      </c>
      <c r="I8" s="19" t="s">
        <v>19</v>
      </c>
      <c r="J8" s="15" t="s">
        <v>20</v>
      </c>
      <c r="K8" s="20" t="s">
        <v>21</v>
      </c>
      <c r="L8" s="19" t="s">
        <v>19</v>
      </c>
      <c r="M8" s="15" t="s">
        <v>20</v>
      </c>
      <c r="N8" s="20" t="s">
        <v>21</v>
      </c>
      <c r="O8" s="19" t="s">
        <v>19</v>
      </c>
      <c r="P8" s="15" t="s">
        <v>20</v>
      </c>
      <c r="Q8" s="20" t="s">
        <v>21</v>
      </c>
      <c r="R8" s="19" t="s">
        <v>19</v>
      </c>
      <c r="S8" s="15" t="s">
        <v>20</v>
      </c>
      <c r="T8" s="20" t="s">
        <v>21</v>
      </c>
      <c r="U8" s="10"/>
      <c r="V8" s="10"/>
      <c r="W8" s="21"/>
      <c r="X8" s="21"/>
      <c r="Y8" s="21"/>
    </row>
    <row r="9" s="25" customFormat="true" ht="21" hidden="false" customHeight="true" outlineLevel="0" collapsed="false">
      <c r="A9" s="22" t="s">
        <v>22</v>
      </c>
      <c r="B9" s="22"/>
      <c r="C9" s="22"/>
      <c r="D9" s="22"/>
      <c r="E9" s="22"/>
      <c r="F9" s="23" t="n">
        <v>337864.91</v>
      </c>
      <c r="G9" s="23" t="n">
        <v>180961.58</v>
      </c>
      <c r="H9" s="23" t="n">
        <v>156903.33</v>
      </c>
      <c r="I9" s="23" t="n">
        <v>338172.2</v>
      </c>
      <c r="J9" s="23" t="n">
        <v>179010.72</v>
      </c>
      <c r="K9" s="23" t="n">
        <v>159161.47</v>
      </c>
      <c r="L9" s="23" t="n">
        <v>348984.14</v>
      </c>
      <c r="M9" s="23" t="n">
        <v>182393.68</v>
      </c>
      <c r="N9" s="23" t="n">
        <v>166590.46</v>
      </c>
      <c r="O9" s="23" t="n">
        <v>342938.27</v>
      </c>
      <c r="P9" s="23" t="n">
        <v>183008.33</v>
      </c>
      <c r="Q9" s="23" t="n">
        <v>159929.95</v>
      </c>
      <c r="R9" s="23" t="n">
        <v>346906.38</v>
      </c>
      <c r="S9" s="23" t="n">
        <v>182768.96</v>
      </c>
      <c r="T9" s="23" t="n">
        <v>164137.42</v>
      </c>
      <c r="U9" s="24" t="s">
        <v>19</v>
      </c>
      <c r="V9" s="24"/>
      <c r="W9" s="12"/>
      <c r="X9" s="12"/>
      <c r="Y9" s="11"/>
    </row>
    <row r="10" s="11" customFormat="true" ht="19.8" hidden="false" customHeight="true" outlineLevel="0" collapsed="false">
      <c r="A10" s="26" t="s">
        <v>23</v>
      </c>
      <c r="B10" s="26"/>
      <c r="C10" s="26"/>
      <c r="D10" s="26"/>
      <c r="E10" s="2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6"/>
      <c r="V10" s="28" t="s">
        <v>24</v>
      </c>
      <c r="AB10" s="25"/>
      <c r="AC10" s="25"/>
      <c r="AD10" s="25"/>
    </row>
    <row r="11" s="11" customFormat="true" ht="19.8" hidden="false" customHeight="true" outlineLevel="0" collapsed="false">
      <c r="A11" s="26"/>
      <c r="B11" s="26" t="s">
        <v>25</v>
      </c>
      <c r="C11" s="26"/>
      <c r="D11" s="26"/>
      <c r="E11" s="26"/>
      <c r="F11" s="27" t="n">
        <v>7366.11</v>
      </c>
      <c r="G11" s="27" t="n">
        <v>4834.79</v>
      </c>
      <c r="H11" s="27" t="n">
        <v>2531.31</v>
      </c>
      <c r="I11" s="27" t="n">
        <v>8013.45</v>
      </c>
      <c r="J11" s="27" t="n">
        <v>6257.69</v>
      </c>
      <c r="K11" s="27" t="n">
        <v>1755.76</v>
      </c>
      <c r="L11" s="27" t="n">
        <v>6252</v>
      </c>
      <c r="M11" s="27" t="n">
        <v>4766.6</v>
      </c>
      <c r="N11" s="27" t="n">
        <v>1484.78</v>
      </c>
      <c r="O11" s="27" t="n">
        <v>6605.63</v>
      </c>
      <c r="P11" s="27" t="n">
        <v>3996.79</v>
      </c>
      <c r="Q11" s="27" t="n">
        <v>2608.85</v>
      </c>
      <c r="R11" s="27" t="n">
        <v>5708</v>
      </c>
      <c r="S11" s="27" t="n">
        <v>3364.77</v>
      </c>
      <c r="T11" s="27" t="n">
        <v>2343.23</v>
      </c>
      <c r="U11" s="26"/>
      <c r="V11" s="28" t="s">
        <v>26</v>
      </c>
    </row>
    <row r="12" s="11" customFormat="true" ht="19.8" hidden="false" customHeight="true" outlineLevel="0" collapsed="false">
      <c r="A12" s="26" t="s">
        <v>27</v>
      </c>
      <c r="B12" s="26"/>
      <c r="C12" s="26"/>
      <c r="D12" s="26"/>
      <c r="E12" s="26"/>
      <c r="F12" s="27" t="n">
        <v>13841.28</v>
      </c>
      <c r="G12" s="27" t="n">
        <v>3893.85</v>
      </c>
      <c r="H12" s="27" t="n">
        <v>9947.43</v>
      </c>
      <c r="I12" s="27" t="n">
        <v>12939.38</v>
      </c>
      <c r="J12" s="27" t="n">
        <v>2223.38</v>
      </c>
      <c r="K12" s="27" t="n">
        <v>10716</v>
      </c>
      <c r="L12" s="27" t="n">
        <v>16325.99</v>
      </c>
      <c r="M12" s="27" t="n">
        <v>2752.57</v>
      </c>
      <c r="N12" s="27" t="n">
        <v>13573.42</v>
      </c>
      <c r="O12" s="27" t="n">
        <v>14957</v>
      </c>
      <c r="P12" s="27" t="n">
        <v>4216</v>
      </c>
      <c r="Q12" s="27" t="n">
        <v>10741.45</v>
      </c>
      <c r="R12" s="27" t="n">
        <v>15791.76</v>
      </c>
      <c r="S12" s="27" t="n">
        <v>5206.67</v>
      </c>
      <c r="T12" s="27" t="n">
        <v>10585.09</v>
      </c>
      <c r="U12" s="26"/>
      <c r="V12" s="28" t="s">
        <v>28</v>
      </c>
    </row>
    <row r="13" s="11" customFormat="true" ht="19.8" hidden="false" customHeight="true" outlineLevel="0" collapsed="false">
      <c r="A13" s="26" t="s">
        <v>29</v>
      </c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6"/>
      <c r="V13" s="28" t="s">
        <v>30</v>
      </c>
    </row>
    <row r="14" s="11" customFormat="true" ht="19.8" hidden="false" customHeight="true" outlineLevel="0" collapsed="false">
      <c r="A14" s="26"/>
      <c r="B14" s="26" t="s">
        <v>31</v>
      </c>
      <c r="C14" s="26"/>
      <c r="D14" s="26"/>
      <c r="E14" s="26"/>
      <c r="F14" s="27" t="n">
        <v>8546.9</v>
      </c>
      <c r="G14" s="27" t="n">
        <v>5372.81</v>
      </c>
      <c r="H14" s="27" t="n">
        <v>3174.08</v>
      </c>
      <c r="I14" s="27" t="n">
        <v>11426.22</v>
      </c>
      <c r="J14" s="27" t="n">
        <v>5484.65</v>
      </c>
      <c r="K14" s="27" t="n">
        <v>5941.57</v>
      </c>
      <c r="L14" s="27" t="n">
        <v>8207.09</v>
      </c>
      <c r="M14" s="27" t="n">
        <v>3246.47</v>
      </c>
      <c r="N14" s="27" t="n">
        <v>4960.62</v>
      </c>
      <c r="O14" s="27" t="n">
        <v>11163.47</v>
      </c>
      <c r="P14" s="27" t="n">
        <v>6877.2</v>
      </c>
      <c r="Q14" s="27" t="n">
        <v>4286.27</v>
      </c>
      <c r="R14" s="27" t="n">
        <v>9867.29</v>
      </c>
      <c r="S14" s="27" t="n">
        <v>5121.07</v>
      </c>
      <c r="T14" s="27" t="n">
        <v>4746.22</v>
      </c>
      <c r="U14" s="26"/>
      <c r="V14" s="28" t="s">
        <v>32</v>
      </c>
    </row>
    <row r="15" s="11" customFormat="true" ht="19.8" hidden="false" customHeight="true" outlineLevel="0" collapsed="false">
      <c r="A15" s="26" t="s">
        <v>33</v>
      </c>
      <c r="B15" s="26"/>
      <c r="C15" s="26"/>
      <c r="D15" s="26"/>
      <c r="E15" s="26"/>
      <c r="F15" s="27" t="n">
        <v>9002.38</v>
      </c>
      <c r="G15" s="27" t="n">
        <v>2426.71</v>
      </c>
      <c r="H15" s="27" t="n">
        <v>6575.67</v>
      </c>
      <c r="I15" s="27" t="n">
        <v>8948.04</v>
      </c>
      <c r="J15" s="27" t="n">
        <v>2225.41</v>
      </c>
      <c r="K15" s="27" t="n">
        <v>6722.63</v>
      </c>
      <c r="L15" s="27" t="n">
        <v>7454.4</v>
      </c>
      <c r="M15" s="27" t="n">
        <v>1798.6</v>
      </c>
      <c r="N15" s="27" t="n">
        <v>5655</v>
      </c>
      <c r="O15" s="27" t="n">
        <v>10313.14</v>
      </c>
      <c r="P15" s="27" t="n">
        <v>3041.32</v>
      </c>
      <c r="Q15" s="27" t="n">
        <v>7271.82</v>
      </c>
      <c r="R15" s="27" t="n">
        <v>11455.64</v>
      </c>
      <c r="S15" s="27" t="n">
        <v>2527.41</v>
      </c>
      <c r="T15" s="27" t="n">
        <v>8928.23</v>
      </c>
      <c r="U15" s="26"/>
      <c r="V15" s="28" t="s">
        <v>34</v>
      </c>
    </row>
    <row r="16" s="11" customFormat="true" ht="19.8" hidden="false" customHeight="true" outlineLevel="0" collapsed="false">
      <c r="A16" s="26" t="s">
        <v>35</v>
      </c>
      <c r="B16" s="26"/>
      <c r="C16" s="26"/>
      <c r="D16" s="26"/>
      <c r="E16" s="26"/>
      <c r="F16" s="27" t="n">
        <v>67635.58</v>
      </c>
      <c r="G16" s="27" t="n">
        <v>28182.05</v>
      </c>
      <c r="H16" s="27" t="n">
        <v>39453.53</v>
      </c>
      <c r="I16" s="27" t="n">
        <v>65874.13</v>
      </c>
      <c r="J16" s="27" t="n">
        <v>25186.21</v>
      </c>
      <c r="K16" s="27" t="n">
        <v>40687.92</v>
      </c>
      <c r="L16" s="27" t="n">
        <v>73641.22</v>
      </c>
      <c r="M16" s="27" t="n">
        <v>26218.03</v>
      </c>
      <c r="N16" s="27" t="n">
        <v>47423.19</v>
      </c>
      <c r="O16" s="27" t="n">
        <v>66048.22</v>
      </c>
      <c r="P16" s="27" t="n">
        <v>24222.4</v>
      </c>
      <c r="Q16" s="27" t="n">
        <v>41825.82</v>
      </c>
      <c r="R16" s="27" t="n">
        <v>68089.69</v>
      </c>
      <c r="S16" s="27" t="n">
        <v>28110.25</v>
      </c>
      <c r="T16" s="27" t="n">
        <v>39979.45</v>
      </c>
      <c r="U16" s="26"/>
      <c r="V16" s="28" t="s">
        <v>36</v>
      </c>
    </row>
    <row r="17" s="11" customFormat="true" ht="19.8" hidden="false" customHeight="true" outlineLevel="0" collapsed="false">
      <c r="A17" s="26" t="s">
        <v>37</v>
      </c>
      <c r="B17" s="26"/>
      <c r="C17" s="26"/>
      <c r="D17" s="26"/>
      <c r="E17" s="26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6"/>
      <c r="V17" s="28" t="s">
        <v>38</v>
      </c>
    </row>
    <row r="18" s="11" customFormat="true" ht="19.8" hidden="false" customHeight="true" outlineLevel="0" collapsed="false">
      <c r="A18" s="26"/>
      <c r="B18" s="26" t="s">
        <v>39</v>
      </c>
      <c r="C18" s="26"/>
      <c r="D18" s="26"/>
      <c r="E18" s="26"/>
      <c r="F18" s="27" t="n">
        <v>155125.05</v>
      </c>
      <c r="G18" s="27" t="n">
        <v>88006.64</v>
      </c>
      <c r="H18" s="27" t="n">
        <v>67118.41</v>
      </c>
      <c r="I18" s="27" t="n">
        <v>149798.81</v>
      </c>
      <c r="J18" s="27" t="n">
        <v>84351.08</v>
      </c>
      <c r="K18" s="27" t="n">
        <v>65447.73</v>
      </c>
      <c r="L18" s="27" t="n">
        <v>148039.18</v>
      </c>
      <c r="M18" s="27" t="n">
        <v>83427.4</v>
      </c>
      <c r="N18" s="27" t="n">
        <v>64611.78</v>
      </c>
      <c r="O18" s="27" t="n">
        <v>150396.02</v>
      </c>
      <c r="P18" s="27" t="n">
        <v>85060.17</v>
      </c>
      <c r="Q18" s="27" t="n">
        <v>65335.84</v>
      </c>
      <c r="R18" s="27" t="n">
        <v>136044.28</v>
      </c>
      <c r="S18" s="27" t="n">
        <v>76258</v>
      </c>
      <c r="T18" s="27" t="n">
        <v>59786.28</v>
      </c>
      <c r="U18" s="26"/>
      <c r="V18" s="28" t="s">
        <v>40</v>
      </c>
    </row>
    <row r="19" s="11" customFormat="true" ht="19.8" hidden="false" customHeight="true" outlineLevel="0" collapsed="false">
      <c r="A19" s="26" t="s">
        <v>41</v>
      </c>
      <c r="B19" s="26"/>
      <c r="C19" s="26"/>
      <c r="D19" s="26"/>
      <c r="E19" s="26"/>
      <c r="F19" s="27" t="n">
        <v>32724.71</v>
      </c>
      <c r="G19" s="27" t="n">
        <v>22936.24</v>
      </c>
      <c r="H19" s="27" t="n">
        <v>9788.46</v>
      </c>
      <c r="I19" s="27" t="n">
        <v>35885.21</v>
      </c>
      <c r="J19" s="27" t="n">
        <v>25638.46</v>
      </c>
      <c r="K19" s="27" t="n">
        <v>10246.75</v>
      </c>
      <c r="L19" s="27" t="n">
        <v>38418.09</v>
      </c>
      <c r="M19" s="27" t="n">
        <v>27513.4</v>
      </c>
      <c r="N19" s="27" t="n">
        <v>10904.69</v>
      </c>
      <c r="O19" s="27" t="n">
        <v>34650.42</v>
      </c>
      <c r="P19" s="27" t="n">
        <v>23762.31</v>
      </c>
      <c r="Q19" s="27" t="n">
        <v>10888.11</v>
      </c>
      <c r="R19" s="27" t="n">
        <v>43028.42</v>
      </c>
      <c r="S19" s="27" t="n">
        <v>28916.74</v>
      </c>
      <c r="T19" s="27" t="n">
        <v>14111.68</v>
      </c>
      <c r="U19" s="26"/>
      <c r="V19" s="28" t="s">
        <v>42</v>
      </c>
    </row>
    <row r="20" s="11" customFormat="true" ht="19.8" hidden="false" customHeight="true" outlineLevel="0" collapsed="false">
      <c r="A20" s="29" t="s">
        <v>43</v>
      </c>
      <c r="B20" s="29"/>
      <c r="C20" s="29"/>
      <c r="D20" s="29"/>
      <c r="E20" s="29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6"/>
      <c r="V20" s="28" t="s">
        <v>44</v>
      </c>
    </row>
    <row r="21" s="11" customFormat="true" ht="19.8" hidden="false" customHeight="true" outlineLevel="0" collapsed="false">
      <c r="A21" s="26"/>
      <c r="B21" s="26" t="s">
        <v>45</v>
      </c>
      <c r="C21" s="26"/>
      <c r="D21" s="26"/>
      <c r="E21" s="26"/>
      <c r="F21" s="27" t="n">
        <v>5807.66</v>
      </c>
      <c r="G21" s="27" t="n">
        <v>5420.37</v>
      </c>
      <c r="H21" s="27" t="n">
        <v>387.29</v>
      </c>
      <c r="I21" s="27" t="n">
        <v>7214.37</v>
      </c>
      <c r="J21" s="27" t="n">
        <v>7214.37</v>
      </c>
      <c r="K21" s="27" t="n">
        <v>0</v>
      </c>
      <c r="L21" s="27" t="n">
        <v>10890.99</v>
      </c>
      <c r="M21" s="27" t="n">
        <v>9909.1</v>
      </c>
      <c r="N21" s="27" t="n">
        <v>981.9</v>
      </c>
      <c r="O21" s="27" t="n">
        <v>12224.86</v>
      </c>
      <c r="P21" s="27" t="n">
        <v>11481.26</v>
      </c>
      <c r="Q21" s="27" t="n">
        <v>743.6</v>
      </c>
      <c r="R21" s="27" t="n">
        <v>9578.71</v>
      </c>
      <c r="S21" s="27" t="n">
        <v>8810.78</v>
      </c>
      <c r="T21" s="27" t="n">
        <v>767.93</v>
      </c>
      <c r="U21" s="26"/>
      <c r="V21" s="28" t="s">
        <v>46</v>
      </c>
    </row>
    <row r="22" s="11" customFormat="true" ht="19.8" hidden="false" customHeight="true" outlineLevel="0" collapsed="false">
      <c r="A22" s="26" t="s">
        <v>47</v>
      </c>
      <c r="B22" s="26"/>
      <c r="C22" s="26"/>
      <c r="D22" s="26"/>
      <c r="E22" s="26"/>
      <c r="F22" s="27" t="n">
        <v>37415.57</v>
      </c>
      <c r="G22" s="27" t="n">
        <v>19633.45</v>
      </c>
      <c r="H22" s="27" t="n">
        <v>17782.12</v>
      </c>
      <c r="I22" s="27" t="n">
        <v>38072.59</v>
      </c>
      <c r="J22" s="27" t="n">
        <v>20429.47</v>
      </c>
      <c r="K22" s="27" t="n">
        <v>17643.13</v>
      </c>
      <c r="L22" s="27" t="n">
        <v>39755.8</v>
      </c>
      <c r="M22" s="27" t="n">
        <v>22761.5</v>
      </c>
      <c r="N22" s="27" t="n">
        <v>16994.3</v>
      </c>
      <c r="O22" s="27" t="n">
        <v>36580.2</v>
      </c>
      <c r="P22" s="27" t="n">
        <v>20352</v>
      </c>
      <c r="Q22" s="27" t="n">
        <v>16228.2</v>
      </c>
      <c r="R22" s="27" t="n">
        <v>47342.58</v>
      </c>
      <c r="S22" s="27" t="n">
        <v>24453.26</v>
      </c>
      <c r="T22" s="27" t="n">
        <v>22889.32</v>
      </c>
      <c r="U22" s="26"/>
      <c r="V22" s="28" t="s">
        <v>48</v>
      </c>
    </row>
    <row r="23" s="11" customFormat="true" ht="19.8" hidden="false" customHeight="true" outlineLevel="0" collapsed="false">
      <c r="A23" s="26" t="s">
        <v>49</v>
      </c>
      <c r="B23" s="26"/>
      <c r="C23" s="26"/>
      <c r="D23" s="26"/>
      <c r="E23" s="26"/>
      <c r="F23" s="27" t="n">
        <v>399.67</v>
      </c>
      <c r="G23" s="27" t="n">
        <v>254.64</v>
      </c>
      <c r="H23" s="27" t="n">
        <v>145.03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6"/>
      <c r="V23" s="28" t="s">
        <v>50</v>
      </c>
    </row>
    <row r="24" s="11" customFormat="true" ht="2.25" hidden="false" customHeight="true" outlineLevel="0" collapsed="false">
      <c r="F24" s="30"/>
      <c r="G24" s="31"/>
      <c r="H24" s="32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1"/>
      <c r="W24" s="12"/>
      <c r="X24" s="12"/>
      <c r="Y24" s="12"/>
    </row>
    <row r="25" s="11" customFormat="true" ht="3" hidden="false" customHeight="true" outlineLevel="0" collapsed="false">
      <c r="A25" s="21"/>
      <c r="B25" s="21"/>
      <c r="C25" s="21"/>
      <c r="D25" s="21"/>
      <c r="E25" s="21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21"/>
      <c r="V25" s="21"/>
      <c r="W25" s="12"/>
      <c r="X25" s="12"/>
      <c r="Y25" s="12"/>
    </row>
    <row r="26" s="11" customFormat="true" ht="3" hidden="false" customHeight="true" outlineLevel="0" collapsed="false">
      <c r="W26" s="12"/>
      <c r="X26" s="12"/>
      <c r="Y26" s="12"/>
    </row>
    <row r="27" s="11" customFormat="true" ht="19.8" hidden="false" customHeight="true" outlineLevel="0" collapsed="false">
      <c r="B27" s="35" t="s">
        <v>51</v>
      </c>
    </row>
    <row r="28" s="36" customFormat="true" ht="29.4" hidden="false" customHeight="true" outlineLevel="0" collapsed="false">
      <c r="B28" s="36" t="s">
        <v>52</v>
      </c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 t="n">
        <f aca="false">SUM(U11:U23)</f>
        <v>0</v>
      </c>
      <c r="AB28" s="11"/>
      <c r="AC28" s="11"/>
      <c r="AD28" s="11"/>
    </row>
    <row r="29" customFormat="false" ht="21" hidden="false" customHeight="false" outlineLevel="0" collapsed="false"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AB29" s="11"/>
      <c r="AC29" s="11"/>
      <c r="AD29" s="11"/>
    </row>
    <row r="30" customFormat="false" ht="21" hidden="false" customHeight="false" outlineLevel="0" collapsed="false">
      <c r="AB30" s="11"/>
      <c r="AC30" s="11"/>
      <c r="AD30" s="11"/>
    </row>
    <row r="31" customFormat="false" ht="21" hidden="false" customHeight="false" outlineLevel="0" collapsed="false">
      <c r="AB31" s="11"/>
      <c r="AC31" s="11"/>
      <c r="AD31" s="11"/>
    </row>
    <row r="32" customFormat="false" ht="21" hidden="false" customHeight="false" outlineLevel="0" collapsed="false">
      <c r="AB32" s="36"/>
      <c r="AC32" s="36"/>
      <c r="AD32" s="36"/>
    </row>
  </sheetData>
  <mergeCells count="17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  <mergeCell ref="A20:E2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9</cp:lastModifiedBy>
  <cp:lastPrinted>2019-11-18T03:29:11Z</cp:lastPrinted>
  <dcterms:modified xsi:type="dcterms:W3CDTF">2020-02-18T03:35:12Z</dcterms:modified>
  <cp:revision>0</cp:revision>
  <dc:subject/>
  <dc:title/>
</cp:coreProperties>
</file>