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externalReferences>
    <externalReference r:id="rId3"/>
  </externalReferences>
  <definedNames>
    <definedName function="false" hidden="false" localSheetId="0" name="_xlnm.Print_Area" vbProcedure="false">ตาราง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1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  <numFmt numFmtId="170" formatCode="#,##0.0;\(#,##0.0\);\-;\-@\-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ตาราง2"/>
    </sheetNames>
    <sheetDataSet>
      <sheetData sheetId="0">
        <row r="6">
          <cell r="B6">
            <v>451771</v>
          </cell>
          <cell r="C6">
            <v>219317</v>
          </cell>
          <cell r="D6">
            <v>232454</v>
          </cell>
        </row>
        <row r="7">
          <cell r="B7">
            <v>20719.86</v>
          </cell>
          <cell r="C7">
            <v>5866.31</v>
          </cell>
          <cell r="D7">
            <v>14853.55</v>
          </cell>
        </row>
        <row r="8">
          <cell r="B8">
            <v>109501.34</v>
          </cell>
          <cell r="C8">
            <v>48282.25</v>
          </cell>
          <cell r="D8">
            <v>61219.09</v>
          </cell>
        </row>
        <row r="9">
          <cell r="B9">
            <v>101242.32</v>
          </cell>
          <cell r="C9">
            <v>54716.12</v>
          </cell>
          <cell r="D9">
            <v>46526.2</v>
          </cell>
        </row>
        <row r="10">
          <cell r="B10">
            <v>78904.8</v>
          </cell>
          <cell r="C10">
            <v>42996.55</v>
          </cell>
          <cell r="D10">
            <v>35908.25</v>
          </cell>
        </row>
        <row r="11">
          <cell r="B11">
            <v>62524.62</v>
          </cell>
          <cell r="C11">
            <v>30901.17</v>
          </cell>
          <cell r="D11">
            <v>31623.45</v>
          </cell>
        </row>
        <row r="12">
          <cell r="B12">
            <v>51568.42</v>
          </cell>
          <cell r="C12">
            <v>22313.47</v>
          </cell>
          <cell r="D12">
            <v>29254.94</v>
          </cell>
        </row>
        <row r="13">
          <cell r="B13">
            <v>10956.2</v>
          </cell>
          <cell r="C13">
            <v>8587.7</v>
          </cell>
          <cell r="D13">
            <v>2368.51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73141.83</v>
          </cell>
          <cell r="C15">
            <v>32788.41</v>
          </cell>
          <cell r="D15">
            <v>40353.43</v>
          </cell>
        </row>
        <row r="16">
          <cell r="B16">
            <v>48271.02</v>
          </cell>
          <cell r="C16">
            <v>19295.08</v>
          </cell>
          <cell r="D16">
            <v>28975.94</v>
          </cell>
        </row>
        <row r="17">
          <cell r="B17">
            <v>17394.71</v>
          </cell>
          <cell r="C17">
            <v>11293.46</v>
          </cell>
          <cell r="D17">
            <v>6101.26</v>
          </cell>
        </row>
        <row r="18">
          <cell r="B18">
            <v>7476.1</v>
          </cell>
          <cell r="C18">
            <v>2199.87</v>
          </cell>
          <cell r="D18">
            <v>5276.23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5736.23</v>
          </cell>
          <cell r="C20">
            <v>3766.2</v>
          </cell>
          <cell r="D20">
            <v>1970.03</v>
          </cell>
        </row>
      </sheetData>
      <sheetData sheetId="1">
        <row r="6">
          <cell r="B6">
            <v>453698</v>
          </cell>
          <cell r="C6">
            <v>220236</v>
          </cell>
          <cell r="D6">
            <v>233462</v>
          </cell>
        </row>
        <row r="7">
          <cell r="B7">
            <v>16110.53</v>
          </cell>
          <cell r="C7">
            <v>5762.83</v>
          </cell>
          <cell r="D7">
            <v>10347.7</v>
          </cell>
        </row>
        <row r="8">
          <cell r="B8">
            <v>114782.7</v>
          </cell>
          <cell r="C8">
            <v>49515.29</v>
          </cell>
          <cell r="D8">
            <v>65267.41</v>
          </cell>
        </row>
        <row r="9">
          <cell r="B9">
            <v>104370.84</v>
          </cell>
          <cell r="C9">
            <v>55641.48</v>
          </cell>
          <cell r="D9">
            <v>48729.36</v>
          </cell>
        </row>
        <row r="10">
          <cell r="B10">
            <v>76499.72</v>
          </cell>
          <cell r="C10">
            <v>41088.42</v>
          </cell>
          <cell r="D10">
            <v>35411.3</v>
          </cell>
        </row>
        <row r="11">
          <cell r="B11">
            <v>65891.37</v>
          </cell>
          <cell r="C11">
            <v>35015.33</v>
          </cell>
          <cell r="D11">
            <v>30876.04</v>
          </cell>
        </row>
        <row r="12">
          <cell r="B12">
            <v>51751.57</v>
          </cell>
          <cell r="C12">
            <v>26199.07</v>
          </cell>
          <cell r="D12">
            <v>25552.5</v>
          </cell>
        </row>
        <row r="13">
          <cell r="B13">
            <v>14139.8</v>
          </cell>
          <cell r="C13">
            <v>8816.26</v>
          </cell>
          <cell r="D13">
            <v>5323.54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67305.5</v>
          </cell>
          <cell r="C15">
            <v>28141.43</v>
          </cell>
          <cell r="D15">
            <v>39164.06</v>
          </cell>
        </row>
        <row r="16">
          <cell r="B16">
            <v>44195.77</v>
          </cell>
          <cell r="C16">
            <v>17022.09</v>
          </cell>
          <cell r="D16">
            <v>27173.67</v>
          </cell>
        </row>
        <row r="17">
          <cell r="B17">
            <v>15661.93</v>
          </cell>
          <cell r="C17">
            <v>9150.23</v>
          </cell>
          <cell r="D17">
            <v>6511.7</v>
          </cell>
        </row>
        <row r="18">
          <cell r="B18">
            <v>7447.8</v>
          </cell>
          <cell r="C18">
            <v>1969.11</v>
          </cell>
          <cell r="D18">
            <v>5478.69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8737.34</v>
          </cell>
          <cell r="C20">
            <v>5071.23</v>
          </cell>
          <cell r="D20">
            <v>3666.11</v>
          </cell>
        </row>
      </sheetData>
      <sheetData sheetId="2">
        <row r="5">
          <cell r="B5">
            <v>455596</v>
          </cell>
          <cell r="C5">
            <v>221163</v>
          </cell>
          <cell r="D5">
            <v>234433</v>
          </cell>
        </row>
        <row r="6">
          <cell r="B6">
            <v>15557.76</v>
          </cell>
          <cell r="C6">
            <v>6878.05</v>
          </cell>
          <cell r="D6">
            <v>8679.71</v>
          </cell>
        </row>
        <row r="7">
          <cell r="B7">
            <v>116731.38</v>
          </cell>
          <cell r="C7">
            <v>50139.69</v>
          </cell>
          <cell r="D7">
            <v>66591.69</v>
          </cell>
        </row>
        <row r="8">
          <cell r="B8">
            <v>107050.34</v>
          </cell>
          <cell r="C8">
            <v>53485.03</v>
          </cell>
          <cell r="D8">
            <v>53565.3</v>
          </cell>
        </row>
        <row r="9">
          <cell r="B9">
            <v>74167.64</v>
          </cell>
          <cell r="C9">
            <v>44741.93</v>
          </cell>
          <cell r="D9">
            <v>29425.71</v>
          </cell>
        </row>
        <row r="10">
          <cell r="B10">
            <v>64326.75</v>
          </cell>
          <cell r="C10">
            <v>32135.8</v>
          </cell>
          <cell r="D10">
            <v>32190.94</v>
          </cell>
        </row>
        <row r="11">
          <cell r="B11">
            <v>51204.99</v>
          </cell>
          <cell r="C11">
            <v>24840.78</v>
          </cell>
          <cell r="D11">
            <v>26364.21</v>
          </cell>
        </row>
        <row r="12">
          <cell r="B12">
            <v>13121.76</v>
          </cell>
          <cell r="C12">
            <v>7295.02</v>
          </cell>
          <cell r="D12">
            <v>5826.73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4">
          <cell r="B14">
            <v>67963.36</v>
          </cell>
          <cell r="C14">
            <v>27683.26</v>
          </cell>
          <cell r="D14">
            <v>40280.1</v>
          </cell>
        </row>
        <row r="15">
          <cell r="B15">
            <v>45801.12</v>
          </cell>
          <cell r="C15">
            <v>18018.95</v>
          </cell>
          <cell r="D15">
            <v>27782.17</v>
          </cell>
        </row>
        <row r="16">
          <cell r="B16">
            <v>10986.55</v>
          </cell>
          <cell r="C16">
            <v>5867.65</v>
          </cell>
          <cell r="D16">
            <v>5118.9</v>
          </cell>
        </row>
        <row r="17">
          <cell r="B17">
            <v>11175.69</v>
          </cell>
          <cell r="C17">
            <v>3796.66</v>
          </cell>
          <cell r="D17">
            <v>7379.03</v>
          </cell>
        </row>
        <row r="18">
          <cell r="B18">
            <v>119.77</v>
          </cell>
          <cell r="C18">
            <v>119.77</v>
          </cell>
          <cell r="D18">
            <v>0</v>
          </cell>
        </row>
        <row r="19">
          <cell r="B19">
            <v>9679.03</v>
          </cell>
          <cell r="C19">
            <v>5979.48</v>
          </cell>
          <cell r="D19">
            <v>3699.55</v>
          </cell>
        </row>
      </sheetData>
      <sheetData sheetId="3">
        <row r="5">
          <cell r="B5">
            <v>457435</v>
          </cell>
          <cell r="C5">
            <v>222048</v>
          </cell>
          <cell r="D5">
            <v>235387</v>
          </cell>
        </row>
        <row r="6">
          <cell r="B6">
            <v>20498.18</v>
          </cell>
          <cell r="C6">
            <v>6513.04</v>
          </cell>
          <cell r="D6">
            <v>13985.15</v>
          </cell>
        </row>
        <row r="7">
          <cell r="B7">
            <v>109144.99</v>
          </cell>
          <cell r="C7">
            <v>46776.16</v>
          </cell>
          <cell r="D7">
            <v>62368.82</v>
          </cell>
        </row>
        <row r="8">
          <cell r="B8">
            <v>97783.68</v>
          </cell>
          <cell r="C8">
            <v>51471.05</v>
          </cell>
          <cell r="D8">
            <v>46312.63</v>
          </cell>
        </row>
        <row r="9">
          <cell r="B9">
            <v>75801.06</v>
          </cell>
          <cell r="C9">
            <v>42936.11</v>
          </cell>
          <cell r="D9">
            <v>32864.95</v>
          </cell>
        </row>
        <row r="10">
          <cell r="B10">
            <v>69351.19</v>
          </cell>
          <cell r="C10">
            <v>36403.32</v>
          </cell>
          <cell r="D10">
            <v>32947.88</v>
          </cell>
        </row>
        <row r="11">
          <cell r="B11">
            <v>54878.73</v>
          </cell>
          <cell r="C11">
            <v>26952.44</v>
          </cell>
          <cell r="D11">
            <v>27926.29</v>
          </cell>
        </row>
        <row r="12">
          <cell r="B12">
            <v>14472.46</v>
          </cell>
          <cell r="C12">
            <v>9450.88</v>
          </cell>
          <cell r="D12">
            <v>5021.59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4">
          <cell r="B14">
            <v>76776.54</v>
          </cell>
          <cell r="C14">
            <v>34439.05</v>
          </cell>
          <cell r="D14">
            <v>42337.5</v>
          </cell>
        </row>
        <row r="15">
          <cell r="B15">
            <v>49565.86</v>
          </cell>
          <cell r="C15">
            <v>20932.45</v>
          </cell>
          <cell r="D15">
            <v>28633.41</v>
          </cell>
        </row>
        <row r="16">
          <cell r="B16">
            <v>18002.58</v>
          </cell>
          <cell r="C16">
            <v>10334.93</v>
          </cell>
          <cell r="D16">
            <v>7667.66</v>
          </cell>
        </row>
        <row r="17">
          <cell r="B17">
            <v>9208.1</v>
          </cell>
          <cell r="C17">
            <v>3171.67</v>
          </cell>
          <cell r="D17">
            <v>6036.43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8079.36</v>
          </cell>
          <cell r="C19">
            <v>3509.28</v>
          </cell>
          <cell r="D19">
            <v>4570.08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B2" s="5"/>
      <c r="C2" s="5"/>
      <c r="E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1" customFormat="true" ht="19.5" hidden="false" customHeight="true" outlineLevel="0" collapsed="false">
      <c r="B4" s="12"/>
      <c r="C4" s="13" t="s">
        <v>6</v>
      </c>
      <c r="D4" s="12"/>
    </row>
    <row r="5" s="4" customFormat="true" ht="21" hidden="false" customHeight="true" outlineLevel="0" collapsed="false">
      <c r="A5" s="14" t="s">
        <v>7</v>
      </c>
      <c r="B5" s="15" t="n">
        <f aca="false">('[1]1'!B6+'[1]2'!B6+'[1]3'!B5+'[1]4'!B5)/4</f>
        <v>454625</v>
      </c>
      <c r="C5" s="15" t="n">
        <f aca="false">('[1]1'!C6+'[1]2'!C6+'[1]3'!C5+'[1]4'!C5)/4</f>
        <v>220691</v>
      </c>
      <c r="D5" s="15" t="n">
        <f aca="false">('[1]1'!D6+'[1]2'!D6+'[1]3'!D5+'[1]4'!D5)/4</f>
        <v>233934</v>
      </c>
    </row>
    <row r="6" s="4" customFormat="true" ht="21" hidden="false" customHeight="true" outlineLevel="0" collapsed="false">
      <c r="A6" s="16" t="s">
        <v>8</v>
      </c>
      <c r="B6" s="17" t="n">
        <f aca="false">('[1]1'!B7+'[1]2'!B7+'[1]3'!B6+'[1]4'!B6)/4</f>
        <v>18221.5825</v>
      </c>
      <c r="C6" s="17" t="n">
        <f aca="false">('[1]1'!C7+'[1]2'!C7+'[1]3'!C6+'[1]4'!C6)/4</f>
        <v>6255.0575</v>
      </c>
      <c r="D6" s="17" t="n">
        <f aca="false">('[1]1'!D7+'[1]2'!D7+'[1]3'!D6+'[1]4'!D6)/4</f>
        <v>11966.5275</v>
      </c>
    </row>
    <row r="7" s="4" customFormat="true" ht="21" hidden="false" customHeight="true" outlineLevel="0" collapsed="false">
      <c r="A7" s="5" t="s">
        <v>9</v>
      </c>
      <c r="B7" s="17" t="n">
        <f aca="false">('[1]1'!B8+'[1]2'!B8+'[1]3'!B7+'[1]4'!B7)/4</f>
        <v>112540.1025</v>
      </c>
      <c r="C7" s="17" t="n">
        <f aca="false">('[1]1'!C8+'[1]2'!C8+'[1]3'!C7+'[1]4'!C7)/4</f>
        <v>48678.3475</v>
      </c>
      <c r="D7" s="17" t="n">
        <f aca="false">('[1]1'!D8+'[1]2'!D8+'[1]3'!D7+'[1]4'!D7)/4</f>
        <v>63861.7525</v>
      </c>
    </row>
    <row r="8" s="4" customFormat="true" ht="21" hidden="false" customHeight="true" outlineLevel="0" collapsed="false">
      <c r="A8" s="18" t="s">
        <v>10</v>
      </c>
      <c r="B8" s="17" t="n">
        <f aca="false">('[1]1'!B9+'[1]2'!B9+'[1]3'!B8+'[1]4'!B8)/4</f>
        <v>102611.795</v>
      </c>
      <c r="C8" s="17" t="n">
        <f aca="false">('[1]1'!C9+'[1]2'!C9+'[1]3'!C8+'[1]4'!C8)/4</f>
        <v>53828.42</v>
      </c>
      <c r="D8" s="17" t="n">
        <f aca="false">('[1]1'!D9+'[1]2'!D9+'[1]3'!D8+'[1]4'!D8)/4</f>
        <v>48783.3725</v>
      </c>
    </row>
    <row r="9" s="4" customFormat="true" ht="21" hidden="false" customHeight="true" outlineLevel="0" collapsed="false">
      <c r="A9" s="18" t="s">
        <v>11</v>
      </c>
      <c r="B9" s="17" t="n">
        <f aca="false">('[1]1'!B10+'[1]2'!B10+'[1]3'!B9+'[1]4'!B9)/4</f>
        <v>76343.305</v>
      </c>
      <c r="C9" s="17" t="n">
        <f aca="false">('[1]1'!C10+'[1]2'!C10+'[1]3'!C9+'[1]4'!C9)/4</f>
        <v>42940.7525</v>
      </c>
      <c r="D9" s="17" t="n">
        <f aca="false">('[1]1'!D10+'[1]2'!D10+'[1]3'!D9+'[1]4'!D9)/4</f>
        <v>33402.5525</v>
      </c>
    </row>
    <row r="10" s="5" customFormat="true" ht="21" hidden="false" customHeight="true" outlineLevel="0" collapsed="false">
      <c r="A10" s="5" t="s">
        <v>12</v>
      </c>
      <c r="B10" s="17" t="n">
        <f aca="false">('[1]1'!B11+'[1]2'!B11+'[1]3'!B10+'[1]4'!B10)/4</f>
        <v>65523.4825</v>
      </c>
      <c r="C10" s="17" t="n">
        <f aca="false">('[1]1'!C11+'[1]2'!C11+'[1]3'!C10+'[1]4'!C10)/4</f>
        <v>33613.905</v>
      </c>
      <c r="D10" s="17" t="n">
        <f aca="false">('[1]1'!D11+'[1]2'!D11+'[1]3'!D10+'[1]4'!D10)/4</f>
        <v>31909.5775</v>
      </c>
    </row>
    <row r="11" s="5" customFormat="true" ht="21" hidden="false" customHeight="true" outlineLevel="0" collapsed="false">
      <c r="A11" s="19" t="s">
        <v>13</v>
      </c>
      <c r="B11" s="17" t="n">
        <f aca="false">('[1]1'!B12+'[1]2'!B12+'[1]3'!B11+'[1]4'!B11)/4</f>
        <v>52350.9275</v>
      </c>
      <c r="C11" s="17" t="n">
        <f aca="false">('[1]1'!C12+'[1]2'!C12+'[1]3'!C11+'[1]4'!C11)/4</f>
        <v>25076.44</v>
      </c>
      <c r="D11" s="17" t="n">
        <f aca="false">('[1]1'!D12+'[1]2'!D12+'[1]3'!D11+'[1]4'!D11)/4</f>
        <v>27274.485</v>
      </c>
    </row>
    <row r="12" s="5" customFormat="true" ht="21" hidden="false" customHeight="true" outlineLevel="0" collapsed="false">
      <c r="A12" s="19" t="s">
        <v>14</v>
      </c>
      <c r="B12" s="17" t="n">
        <f aca="false">('[1]1'!B13+'[1]2'!B13+'[1]3'!B12+'[1]4'!B12)/4</f>
        <v>13172.555</v>
      </c>
      <c r="C12" s="17" t="n">
        <f aca="false">('[1]1'!C13+'[1]2'!C13+'[1]3'!C12+'[1]4'!C12)/4</f>
        <v>8537.465</v>
      </c>
      <c r="D12" s="17" t="n">
        <f aca="false">('[1]1'!D13+'[1]2'!D13+'[1]3'!D12+'[1]4'!D12)/4</f>
        <v>4635.0925</v>
      </c>
    </row>
    <row r="13" s="5" customFormat="true" ht="21" hidden="false" customHeight="true" outlineLevel="0" collapsed="false">
      <c r="A13" s="20" t="s">
        <v>15</v>
      </c>
      <c r="B13" s="21" t="n">
        <f aca="false">('[1]1'!B14+'[1]2'!B14+'[1]3'!B13+'[1]4'!B13)/4</f>
        <v>0</v>
      </c>
      <c r="C13" s="21" t="n">
        <f aca="false">('[1]1'!C14+'[1]2'!C14+'[1]3'!C13+'[1]4'!C13)/4</f>
        <v>0</v>
      </c>
      <c r="D13" s="21" t="n">
        <f aca="false">('[1]1'!D14+'[1]2'!D14+'[1]3'!D13+'[1]4'!D13)/4</f>
        <v>0</v>
      </c>
    </row>
    <row r="14" s="5" customFormat="true" ht="21" hidden="false" customHeight="true" outlineLevel="0" collapsed="false">
      <c r="A14" s="5" t="s">
        <v>16</v>
      </c>
      <c r="B14" s="17" t="n">
        <f aca="false">('[1]1'!B15+'[1]2'!B15+'[1]3'!B14+'[1]4'!B14)/4</f>
        <v>71296.8075</v>
      </c>
      <c r="C14" s="17" t="n">
        <f aca="false">('[1]1'!C15+'[1]2'!C15+'[1]3'!C14+'[1]4'!C14)/4</f>
        <v>30763.0375</v>
      </c>
      <c r="D14" s="17" t="n">
        <f aca="false">('[1]1'!D15+'[1]2'!D15+'[1]3'!D14+'[1]4'!D14)/4</f>
        <v>40533.7725</v>
      </c>
    </row>
    <row r="15" s="4" customFormat="true" ht="21" hidden="false" customHeight="true" outlineLevel="0" collapsed="false">
      <c r="A15" s="20" t="s">
        <v>17</v>
      </c>
      <c r="B15" s="17" t="n">
        <f aca="false">('[1]1'!B16+'[1]2'!B16+'[1]3'!B15+'[1]4'!B15)/4</f>
        <v>46958.4425</v>
      </c>
      <c r="C15" s="17" t="n">
        <f aca="false">('[1]1'!C16+'[1]2'!C16+'[1]3'!C15+'[1]4'!C15)/4</f>
        <v>18817.1425</v>
      </c>
      <c r="D15" s="17" t="n">
        <f aca="false">('[1]1'!D16+'[1]2'!D16+'[1]3'!D15+'[1]4'!D15)/4</f>
        <v>28141.2975</v>
      </c>
    </row>
    <row r="16" s="4" customFormat="true" ht="21" hidden="false" customHeight="true" outlineLevel="0" collapsed="false">
      <c r="A16" s="20" t="s">
        <v>18</v>
      </c>
      <c r="B16" s="17" t="n">
        <f aca="false">('[1]1'!B17+'[1]2'!B17+'[1]3'!B16+'[1]4'!B16)/4</f>
        <v>15511.4425</v>
      </c>
      <c r="C16" s="17" t="n">
        <f aca="false">('[1]1'!C17+'[1]2'!C17+'[1]3'!C16+'[1]4'!C16)/4</f>
        <v>9161.5675</v>
      </c>
      <c r="D16" s="17" t="n">
        <f aca="false">('[1]1'!D17+'[1]2'!D17+'[1]3'!D16+'[1]4'!D16)/4</f>
        <v>6349.88</v>
      </c>
    </row>
    <row r="17" s="4" customFormat="true" ht="21" hidden="false" customHeight="true" outlineLevel="0" collapsed="false">
      <c r="A17" s="20" t="s">
        <v>19</v>
      </c>
      <c r="B17" s="17" t="n">
        <f aca="false">('[1]1'!B18+'[1]2'!B18+'[1]3'!B17+'[1]4'!B17)/4</f>
        <v>8826.9225</v>
      </c>
      <c r="C17" s="17" t="n">
        <f aca="false">('[1]1'!C18+'[1]2'!C18+'[1]3'!C17+'[1]4'!C17)/4</f>
        <v>2784.3275</v>
      </c>
      <c r="D17" s="17" t="n">
        <f aca="false">('[1]1'!D18+'[1]2'!D18+'[1]3'!D17+'[1]4'!D17)/4</f>
        <v>6042.595</v>
      </c>
    </row>
    <row r="18" s="4" customFormat="true" ht="21" hidden="false" customHeight="true" outlineLevel="0" collapsed="false">
      <c r="A18" s="22" t="s">
        <v>20</v>
      </c>
      <c r="B18" s="17" t="n">
        <f aca="false">('[1]1'!B19+'[1]2'!B19+'[1]3'!B18+'[1]4'!B18)/4</f>
        <v>29.9425</v>
      </c>
      <c r="C18" s="17" t="n">
        <f aca="false">('[1]1'!C19+'[1]2'!C19+'[1]3'!C18+'[1]4'!C18)/4</f>
        <v>29.9425</v>
      </c>
      <c r="D18" s="21" t="n">
        <f aca="false">('[1]1'!D19+'[1]2'!D19+'[1]3'!D18+'[1]4'!D18)/4</f>
        <v>0</v>
      </c>
    </row>
    <row r="19" s="4" customFormat="true" ht="21" hidden="false" customHeight="true" outlineLevel="0" collapsed="false">
      <c r="A19" s="22" t="s">
        <v>21</v>
      </c>
      <c r="B19" s="17" t="n">
        <f aca="false">('[1]1'!B20+'[1]2'!B20+'[1]3'!B19+'[1]4'!B19)/4</f>
        <v>8057.99</v>
      </c>
      <c r="C19" s="17" t="n">
        <f aca="false">('[1]1'!C20+'[1]2'!C20+'[1]3'!C19+'[1]4'!C19)/4</f>
        <v>4581.5475</v>
      </c>
      <c r="D19" s="17" t="n">
        <f aca="false">('[1]1'!D20+'[1]2'!D20+'[1]3'!D19+'[1]4'!D19)/4</f>
        <v>3476.4425</v>
      </c>
    </row>
    <row r="20" s="5" customFormat="true" ht="18" hidden="false" customHeight="true" outlineLevel="0" collapsed="false">
      <c r="B20" s="23"/>
      <c r="C20" s="24" t="s">
        <v>22</v>
      </c>
      <c r="D20" s="23"/>
    </row>
    <row r="21" s="11" customFormat="true" ht="18.75" hidden="false" customHeight="true" outlineLevel="0" collapsed="false">
      <c r="A21" s="25" t="s">
        <v>7</v>
      </c>
      <c r="B21" s="26" t="n">
        <f aca="false">B5/$B$5*100</f>
        <v>100</v>
      </c>
      <c r="C21" s="26" t="n">
        <f aca="false">C5/$C$5*100</f>
        <v>100</v>
      </c>
      <c r="D21" s="26" t="n">
        <f aca="false">D5/$D$5*100</f>
        <v>100</v>
      </c>
      <c r="F21" s="27"/>
    </row>
    <row r="22" s="5" customFormat="true" ht="21" hidden="false" customHeight="true" outlineLevel="0" collapsed="false">
      <c r="A22" s="16" t="s">
        <v>8</v>
      </c>
      <c r="B22" s="28" t="n">
        <f aca="false">B6/$B$5*100</f>
        <v>4.00804674182018</v>
      </c>
      <c r="C22" s="28" t="n">
        <f aca="false">C6/$C$5*100</f>
        <v>2.8343056581374</v>
      </c>
      <c r="D22" s="28" t="n">
        <f aca="false">D6/$D$5*100</f>
        <v>5.11534343019826</v>
      </c>
    </row>
    <row r="23" s="5" customFormat="true" ht="21" hidden="false" customHeight="true" outlineLevel="0" collapsed="false">
      <c r="A23" s="5" t="s">
        <v>9</v>
      </c>
      <c r="B23" s="28" t="n">
        <f aca="false">B7/$B$5*100</f>
        <v>24.75449051416</v>
      </c>
      <c r="C23" s="28" t="n">
        <f aca="false">C7/$C$5*100</f>
        <v>22.0572417996203</v>
      </c>
      <c r="D23" s="28" t="n">
        <f aca="false">D7/$D$5*100</f>
        <v>27.2990469534142</v>
      </c>
    </row>
    <row r="24" s="5" customFormat="true" ht="21" hidden="false" customHeight="true" outlineLevel="0" collapsed="false">
      <c r="A24" s="18" t="s">
        <v>10</v>
      </c>
      <c r="B24" s="28" t="n">
        <f aca="false">B8/$B$5*100</f>
        <v>22.5706450371185</v>
      </c>
      <c r="C24" s="28" t="n">
        <f aca="false">C8/$C$5*100</f>
        <v>24.3908541807323</v>
      </c>
      <c r="D24" s="28" t="n">
        <f aca="false">D8/$D$5*100</f>
        <v>20.8534768353467</v>
      </c>
    </row>
    <row r="25" s="5" customFormat="true" ht="21" hidden="false" customHeight="true" outlineLevel="0" collapsed="false">
      <c r="A25" s="18" t="s">
        <v>11</v>
      </c>
      <c r="B25" s="28" t="n">
        <v>16.5</v>
      </c>
      <c r="C25" s="28" t="n">
        <f aca="false">C9/$C$5*100</f>
        <v>19.4574099079709</v>
      </c>
      <c r="D25" s="28" t="n">
        <f aca="false">D9/$D$5*100</f>
        <v>14.2786223892209</v>
      </c>
    </row>
    <row r="26" s="5" customFormat="true" ht="21" hidden="false" customHeight="true" outlineLevel="0" collapsed="false">
      <c r="A26" s="5" t="s">
        <v>12</v>
      </c>
      <c r="B26" s="28" t="n">
        <f aca="false">SUM(B27:B29)</f>
        <v>14.412643937311</v>
      </c>
      <c r="C26" s="28" t="n">
        <f aca="false">SUM(C27:C29)</f>
        <v>15.2312078879519</v>
      </c>
      <c r="D26" s="28" t="n">
        <f aca="false">SUM(D27:D29)</f>
        <v>13.6404188788291</v>
      </c>
    </row>
    <row r="27" s="5" customFormat="true" ht="21" hidden="false" customHeight="true" outlineLevel="0" collapsed="false">
      <c r="A27" s="19" t="s">
        <v>13</v>
      </c>
      <c r="B27" s="29" t="n">
        <f aca="false">B11/$B$5*100</f>
        <v>11.5151888919439</v>
      </c>
      <c r="C27" s="29" t="n">
        <f aca="false">C11/$C$5*100</f>
        <v>11.3626926335918</v>
      </c>
      <c r="D27" s="29" t="n">
        <f aca="false">D11/$D$5*100</f>
        <v>11.6590512708713</v>
      </c>
    </row>
    <row r="28" s="5" customFormat="true" ht="21" hidden="false" customHeight="true" outlineLevel="0" collapsed="false">
      <c r="A28" s="19" t="s">
        <v>14</v>
      </c>
      <c r="B28" s="29" t="n">
        <f aca="false">B12/$B$5*100</f>
        <v>2.89745504536706</v>
      </c>
      <c r="C28" s="29" t="n">
        <f aca="false">C12/$C$5*100</f>
        <v>3.86851525436017</v>
      </c>
      <c r="D28" s="29" t="n">
        <f aca="false">D12/$D$5*100</f>
        <v>1.9813676079578</v>
      </c>
    </row>
    <row r="29" s="5" customFormat="true" ht="21" hidden="false" customHeight="true" outlineLevel="0" collapsed="false">
      <c r="A29" s="20" t="s">
        <v>23</v>
      </c>
      <c r="B29" s="21" t="n">
        <f aca="false">B13/$B$5*100</f>
        <v>0</v>
      </c>
      <c r="C29" s="21" t="n">
        <f aca="false">C13/$C$5*100</f>
        <v>0</v>
      </c>
      <c r="D29" s="21" t="n">
        <f aca="false">D13/$D$5*100</f>
        <v>0</v>
      </c>
    </row>
    <row r="30" s="5" customFormat="true" ht="21" hidden="false" customHeight="true" outlineLevel="0" collapsed="false">
      <c r="A30" s="5" t="s">
        <v>16</v>
      </c>
      <c r="B30" s="29" t="n">
        <v>16.7</v>
      </c>
      <c r="C30" s="28" t="n">
        <f aca="false">SUM(C31:C33)</f>
        <v>13.9394164238687</v>
      </c>
      <c r="D30" s="28" t="n">
        <v>18</v>
      </c>
    </row>
    <row r="31" s="5" customFormat="true" ht="21" hidden="false" customHeight="true" outlineLevel="0" collapsed="false">
      <c r="A31" s="20" t="s">
        <v>17</v>
      </c>
      <c r="B31" s="29" t="n">
        <f aca="false">B15/$B$5*100</f>
        <v>10.3290497662909</v>
      </c>
      <c r="C31" s="29" t="n">
        <f aca="false">C15/$C$5*100</f>
        <v>8.52646573716191</v>
      </c>
      <c r="D31" s="29" t="n">
        <f aca="false">D15/$D$5*100</f>
        <v>12.0295884736721</v>
      </c>
    </row>
    <row r="32" s="5" customFormat="true" ht="21" hidden="false" customHeight="true" outlineLevel="0" collapsed="false">
      <c r="A32" s="20" t="s">
        <v>18</v>
      </c>
      <c r="B32" s="29" t="n">
        <f aca="false">B16/$B$5*100</f>
        <v>3.41192026395381</v>
      </c>
      <c r="C32" s="29" t="n">
        <f aca="false">C16/$C$5*100</f>
        <v>4.15130997639233</v>
      </c>
      <c r="D32" s="29" t="n">
        <v>3.2</v>
      </c>
    </row>
    <row r="33" s="5" customFormat="true" ht="21" hidden="false" customHeight="true" outlineLevel="0" collapsed="false">
      <c r="A33" s="20" t="s">
        <v>19</v>
      </c>
      <c r="B33" s="29" t="n">
        <f aca="false">B17/$B$5*100</f>
        <v>1.94158317294473</v>
      </c>
      <c r="C33" s="29" t="n">
        <f aca="false">C17/$C$5*100</f>
        <v>1.26164071031442</v>
      </c>
      <c r="D33" s="29" t="n">
        <f aca="false">D17/$D$5*100</f>
        <v>2.58303410363607</v>
      </c>
    </row>
    <row r="34" s="5" customFormat="true" ht="21" hidden="false" customHeight="true" outlineLevel="0" collapsed="false">
      <c r="A34" s="22" t="s">
        <v>20</v>
      </c>
      <c r="B34" s="30" t="n">
        <f aca="false">B18/$D$5*100</f>
        <v>0.0127995503005121</v>
      </c>
      <c r="C34" s="30" t="n">
        <f aca="false">C18/$D$5*100</f>
        <v>0.0127995503005121</v>
      </c>
      <c r="D34" s="21" t="n">
        <f aca="false">D18/$D$5*100</f>
        <v>0</v>
      </c>
    </row>
    <row r="35" s="5" customFormat="true" ht="21" hidden="false" customHeight="true" outlineLevel="0" collapsed="false">
      <c r="A35" s="31" t="s">
        <v>21</v>
      </c>
      <c r="B35" s="32" t="n">
        <f aca="false">B19/$B$5*100</f>
        <v>1.77244762166621</v>
      </c>
      <c r="C35" s="32" t="n">
        <f aca="false">C19/$C$5*100</f>
        <v>2.07600106030604</v>
      </c>
      <c r="D35" s="32" t="n">
        <f aca="false">D19/$D$5*100</f>
        <v>1.48607833833474</v>
      </c>
      <c r="E35" s="33"/>
    </row>
    <row r="36" customFormat="false" ht="13.5" hidden="false" customHeight="true" outlineLevel="0" collapsed="false"/>
    <row r="37" customFormat="false" ht="21.75" hidden="false" customHeight="true" outlineLevel="0" collapsed="false">
      <c r="A37" s="34" t="s">
        <v>24</v>
      </c>
    </row>
    <row r="38" customFormat="false" ht="21.75" hidden="false" customHeight="true" outlineLevel="0" collapsed="false">
      <c r="A38" s="35" t="s">
        <v>25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7:40:38Z</dcterms:created>
  <dc:creator>NSOCHTBURI</dc:creator>
  <dc:description/>
  <dc:language>en-US</dc:language>
  <cp:lastModifiedBy>NSOCHTBURI</cp:lastModifiedBy>
  <dcterms:modified xsi:type="dcterms:W3CDTF">2019-03-13T07:41:02Z</dcterms:modified>
  <cp:revision>0</cp:revision>
  <dc:subject/>
  <dc:title/>
</cp:coreProperties>
</file>