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 " sheetId="1" state="visible" r:id="rId2"/>
  </sheets>
  <definedNames>
    <definedName function="false" hidden="false" localSheetId="0" name="_xlnm.Print_Area" vbProcedure="false">'T-18.3 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Branches, Deposit, Withdrawals and Deposit Outstandings of The Government Saving Bank by Type and District: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จันทบุรี</t>
    </r>
  </si>
  <si>
    <t xml:space="preserve"> Source:  Government Saving Bank, Regional Office No. central, Chant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&quot;-฿&quot;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FFFFFF"/>
      <name val="TH SarabunPSK"/>
      <family val="2"/>
    </font>
    <font>
      <sz val="11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53880</xdr:colOff>
      <xdr:row>0</xdr:row>
      <xdr:rowOff>-21600</xdr:rowOff>
    </xdr:from>
    <xdr:to>
      <xdr:col>21</xdr:col>
      <xdr:colOff>434520</xdr:colOff>
      <xdr:row>3</xdr:row>
      <xdr:rowOff>2880</xdr:rowOff>
    </xdr:to>
    <xdr:grpSp>
      <xdr:nvGrpSpPr>
        <xdr:cNvPr id="0" name="Group 8"/>
        <xdr:cNvGrpSpPr/>
      </xdr:nvGrpSpPr>
      <xdr:grpSpPr>
        <a:xfrm>
          <a:off x="14426640" y="0"/>
          <a:ext cx="710280" cy="666720"/>
          <a:chOff x="14426640" y="0"/>
          <a:chExt cx="710280" cy="666720"/>
        </a:xfrm>
      </xdr:grpSpPr>
      <xdr:sp>
        <xdr:nvSpPr>
          <xdr:cNvPr id="1" name="Chevron 9"/>
          <xdr:cNvSpPr/>
        </xdr:nvSpPr>
        <xdr:spPr>
          <a:xfrm rot="5400000">
            <a:off x="14536800" y="66600"/>
            <a:ext cx="666720" cy="533160"/>
          </a:xfrm>
          <a:custGeom>
            <a:avLst/>
            <a:gdLst>
              <a:gd name="textAreaLeft" fmla="*/ 0 w 666720"/>
              <a:gd name="textAreaRight" fmla="*/ 667080 w 666720"/>
              <a:gd name="textAreaTop" fmla="*/ 0 h 533160"/>
              <a:gd name="textAreaBottom" fmla="*/ 533520 h 533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516640" y="50760"/>
            <a:ext cx="493920" cy="67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7" activeCellId="0" sqref="X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87"/>
    <col collapsed="false" customWidth="true" hidden="false" outlineLevel="0" max="4" min="4" style="1" width="1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1" width="12.49"/>
    <col collapsed="false" customWidth="true" hidden="false" outlineLevel="0" max="8" min="8" style="1" width="0.99"/>
    <col collapsed="false" customWidth="true" hidden="false" outlineLevel="0" max="9" min="9" style="1" width="12.49"/>
    <col collapsed="false" customWidth="true" hidden="false" outlineLevel="0" max="10" min="10" style="1" width="0.99"/>
    <col collapsed="false" customWidth="true" hidden="false" outlineLevel="0" max="11" min="11" style="1" width="15.99"/>
    <col collapsed="false" customWidth="true" hidden="false" outlineLevel="0" max="12" min="12" style="1" width="4.99"/>
    <col collapsed="false" customWidth="true" hidden="false" outlineLevel="0" max="13" min="13" style="1" width="12.49"/>
    <col collapsed="false" customWidth="true" hidden="false" outlineLevel="0" max="14" min="14" style="1" width="0.99"/>
    <col collapsed="false" customWidth="true" hidden="false" outlineLevel="0" max="15" min="15" style="1" width="12.49"/>
    <col collapsed="false" customWidth="true" hidden="false" outlineLevel="0" max="16" min="16" style="1" width="0.99"/>
    <col collapsed="false" customWidth="true" hidden="false" outlineLevel="0" max="17" min="17" style="1" width="15.99"/>
    <col collapsed="false" customWidth="true" hidden="false" outlineLevel="0" max="18" min="18" style="1" width="4.99"/>
    <col collapsed="false" customWidth="true" hidden="false" outlineLevel="0" max="19" min="19" style="1" width="0.62"/>
    <col collapsed="false" customWidth="true" hidden="false" outlineLevel="0" max="20" min="20" style="1" width="22.74"/>
    <col collapsed="false" customWidth="true" hidden="false" outlineLevel="0" max="21" min="21" style="2" width="0.74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s="3" customFormat="true" ht="24.75" hidden="false" customHeight="true" outlineLevel="0" collapsed="false">
      <c r="B1" s="4" t="s">
        <v>0</v>
      </c>
      <c r="C1" s="5" t="n">
        <v>18.3</v>
      </c>
      <c r="D1" s="4" t="s">
        <v>1</v>
      </c>
      <c r="E1" s="4"/>
      <c r="U1" s="6"/>
    </row>
    <row r="2" s="6" customFormat="true" ht="24.75" hidden="false" customHeight="true" outlineLevel="0" collapsed="false">
      <c r="B2" s="3" t="s">
        <v>2</v>
      </c>
      <c r="C2" s="5" t="n">
        <v>18.3</v>
      </c>
      <c r="D2" s="7" t="s">
        <v>3</v>
      </c>
      <c r="E2" s="7"/>
      <c r="T2" s="8" t="s">
        <v>4</v>
      </c>
    </row>
    <row r="3" s="9" customFormat="true" ht="4.5" hidden="false" customHeight="true" outlineLevel="0" collapsed="false">
      <c r="D3" s="10"/>
      <c r="E3" s="10"/>
      <c r="F3" s="11"/>
      <c r="S3" s="12"/>
      <c r="T3" s="8"/>
    </row>
    <row r="4" s="16" customFormat="true" ht="3" hidden="false" customHeight="true" outlineLevel="0" collapsed="false">
      <c r="A4" s="9"/>
      <c r="B4" s="9"/>
      <c r="C4" s="9"/>
      <c r="D4" s="13"/>
      <c r="E4" s="13"/>
      <c r="F4" s="9"/>
      <c r="G4" s="14"/>
      <c r="H4" s="14"/>
      <c r="I4" s="14"/>
      <c r="J4" s="14"/>
      <c r="K4" s="14"/>
      <c r="L4" s="14"/>
      <c r="M4" s="14"/>
      <c r="N4" s="14"/>
      <c r="O4" s="14"/>
      <c r="P4" s="9"/>
      <c r="Q4" s="9"/>
      <c r="R4" s="9" t="s">
        <v>5</v>
      </c>
      <c r="S4" s="15"/>
      <c r="T4" s="15"/>
      <c r="U4" s="9"/>
    </row>
    <row r="5" s="22" customFormat="true" ht="24.75" hidden="false" customHeight="true" outlineLevel="0" collapsed="false">
      <c r="A5" s="17"/>
      <c r="B5" s="17"/>
      <c r="C5" s="17"/>
      <c r="D5" s="18"/>
      <c r="E5" s="19"/>
      <c r="F5" s="19"/>
      <c r="G5" s="20" t="s">
        <v>6</v>
      </c>
      <c r="H5" s="20"/>
      <c r="I5" s="20"/>
      <c r="J5" s="20"/>
      <c r="K5" s="20"/>
      <c r="L5" s="20"/>
      <c r="M5" s="20" t="s">
        <v>7</v>
      </c>
      <c r="N5" s="20"/>
      <c r="O5" s="20"/>
      <c r="P5" s="20"/>
      <c r="Q5" s="20"/>
      <c r="R5" s="20"/>
      <c r="S5" s="21"/>
      <c r="T5" s="17"/>
      <c r="U5" s="11"/>
    </row>
    <row r="6" s="22" customFormat="true" ht="24.75" hidden="false" customHeight="true" outlineLevel="0" collapsed="false">
      <c r="A6" s="11"/>
      <c r="B6" s="11"/>
      <c r="C6" s="11"/>
      <c r="D6" s="23"/>
      <c r="E6" s="24" t="s">
        <v>8</v>
      </c>
      <c r="F6" s="24"/>
      <c r="G6" s="25"/>
      <c r="H6" s="25"/>
      <c r="I6" s="25"/>
      <c r="J6" s="25"/>
      <c r="K6" s="26" t="s">
        <v>9</v>
      </c>
      <c r="L6" s="26"/>
      <c r="M6" s="25"/>
      <c r="N6" s="25"/>
      <c r="O6" s="25"/>
      <c r="P6" s="25"/>
      <c r="Q6" s="26" t="s">
        <v>9</v>
      </c>
      <c r="R6" s="26"/>
      <c r="S6" s="27"/>
      <c r="T6" s="11"/>
      <c r="U6" s="11"/>
    </row>
    <row r="7" s="22" customFormat="true" ht="24.75" hidden="false" customHeight="true" outlineLevel="0" collapsed="false">
      <c r="A7" s="28" t="s">
        <v>10</v>
      </c>
      <c r="B7" s="28"/>
      <c r="C7" s="28"/>
      <c r="D7" s="28"/>
      <c r="E7" s="24" t="s">
        <v>11</v>
      </c>
      <c r="F7" s="24"/>
      <c r="G7" s="24" t="s">
        <v>12</v>
      </c>
      <c r="H7" s="24"/>
      <c r="I7" s="24" t="s">
        <v>13</v>
      </c>
      <c r="J7" s="24"/>
      <c r="K7" s="24" t="s">
        <v>14</v>
      </c>
      <c r="L7" s="24"/>
      <c r="M7" s="24" t="s">
        <v>12</v>
      </c>
      <c r="N7" s="24"/>
      <c r="O7" s="24" t="s">
        <v>13</v>
      </c>
      <c r="P7" s="24"/>
      <c r="Q7" s="24" t="s">
        <v>14</v>
      </c>
      <c r="R7" s="24"/>
      <c r="S7" s="27"/>
      <c r="T7" s="27" t="s">
        <v>15</v>
      </c>
      <c r="U7" s="11"/>
    </row>
    <row r="8" s="22" customFormat="true" ht="24.75" hidden="false" customHeight="true" outlineLevel="0" collapsed="false">
      <c r="A8" s="11"/>
      <c r="B8" s="11"/>
      <c r="C8" s="11"/>
      <c r="D8" s="23"/>
      <c r="E8" s="29" t="s">
        <v>16</v>
      </c>
      <c r="F8" s="29"/>
      <c r="G8" s="29" t="s">
        <v>17</v>
      </c>
      <c r="H8" s="29"/>
      <c r="I8" s="29" t="s">
        <v>18</v>
      </c>
      <c r="J8" s="29"/>
      <c r="K8" s="29" t="s">
        <v>19</v>
      </c>
      <c r="L8" s="29"/>
      <c r="M8" s="29" t="s">
        <v>17</v>
      </c>
      <c r="N8" s="29"/>
      <c r="O8" s="29" t="s">
        <v>18</v>
      </c>
      <c r="P8" s="29"/>
      <c r="Q8" s="29" t="s">
        <v>19</v>
      </c>
      <c r="R8" s="29"/>
      <c r="S8" s="27"/>
      <c r="T8" s="11"/>
      <c r="U8" s="11"/>
    </row>
    <row r="9" s="22" customFormat="true" ht="24.75" hidden="false" customHeight="true" outlineLevel="0" collapsed="false">
      <c r="A9" s="30"/>
      <c r="B9" s="30"/>
      <c r="C9" s="30"/>
      <c r="D9" s="31"/>
      <c r="E9" s="29" t="s">
        <v>20</v>
      </c>
      <c r="F9" s="29"/>
      <c r="G9" s="32"/>
      <c r="H9" s="32"/>
      <c r="I9" s="32"/>
      <c r="J9" s="32"/>
      <c r="K9" s="32" t="s">
        <v>21</v>
      </c>
      <c r="L9" s="32"/>
      <c r="M9" s="32"/>
      <c r="N9" s="32"/>
      <c r="O9" s="32"/>
      <c r="P9" s="32"/>
      <c r="Q9" s="32" t="s">
        <v>21</v>
      </c>
      <c r="R9" s="32"/>
      <c r="S9" s="33"/>
      <c r="T9" s="30"/>
      <c r="U9" s="11"/>
    </row>
    <row r="10" s="22" customFormat="true" ht="6.75" hidden="false" customHeight="true" outlineLevel="0" collapsed="false">
      <c r="A10" s="11"/>
      <c r="B10" s="11"/>
      <c r="C10" s="11"/>
      <c r="D10" s="11"/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  <c r="Q10" s="34"/>
      <c r="R10" s="35"/>
      <c r="S10" s="27"/>
      <c r="T10" s="11"/>
      <c r="U10" s="11"/>
    </row>
    <row r="11" s="40" customFormat="true" ht="25.5" hidden="false" customHeight="true" outlineLevel="0" collapsed="false">
      <c r="A11" s="36" t="s">
        <v>22</v>
      </c>
      <c r="B11" s="36"/>
      <c r="C11" s="36"/>
      <c r="D11" s="36"/>
      <c r="E11" s="37" t="n">
        <f aca="false">SUM(E12:E21)</f>
        <v>9</v>
      </c>
      <c r="F11" s="38"/>
      <c r="G11" s="37" t="n">
        <f aca="false">SUM(G12:G21)</f>
        <v>41010526.93</v>
      </c>
      <c r="H11" s="38"/>
      <c r="I11" s="37" t="n">
        <f aca="false">SUM(I12:I21)</f>
        <v>37234572.66</v>
      </c>
      <c r="J11" s="38"/>
      <c r="K11" s="37" t="n">
        <f aca="false">SUM(K12:K21)</f>
        <v>7749131.33</v>
      </c>
      <c r="L11" s="38"/>
      <c r="M11" s="37" t="n">
        <f aca="false">SUM(M12:M21)</f>
        <v>3088005.75</v>
      </c>
      <c r="N11" s="38"/>
      <c r="O11" s="37" t="n">
        <f aca="false">SUM(O12:O21)</f>
        <v>2681439.55</v>
      </c>
      <c r="P11" s="38"/>
      <c r="Q11" s="37" t="n">
        <f aca="false">SUM(Q12:Q21)</f>
        <v>2579871.47</v>
      </c>
      <c r="R11" s="38"/>
      <c r="S11" s="10"/>
      <c r="T11" s="39" t="s">
        <v>23</v>
      </c>
      <c r="U11" s="10"/>
    </row>
    <row r="12" s="40" customFormat="true" ht="25.5" hidden="false" customHeight="true" outlineLevel="0" collapsed="false">
      <c r="A12" s="41" t="s">
        <v>24</v>
      </c>
      <c r="B12" s="39"/>
      <c r="C12" s="39"/>
      <c r="D12" s="39"/>
      <c r="E12" s="42" t="n">
        <v>4</v>
      </c>
      <c r="F12" s="43"/>
      <c r="G12" s="42" t="n">
        <v>29024892.71</v>
      </c>
      <c r="H12" s="43"/>
      <c r="I12" s="42" t="n">
        <v>25448862.78</v>
      </c>
      <c r="J12" s="43"/>
      <c r="K12" s="42" t="n">
        <v>4118722.69</v>
      </c>
      <c r="L12" s="43"/>
      <c r="M12" s="42" t="n">
        <v>2668096.16</v>
      </c>
      <c r="N12" s="43"/>
      <c r="O12" s="42" t="n">
        <v>2167109.9</v>
      </c>
      <c r="P12" s="43"/>
      <c r="Q12" s="42" t="n">
        <v>1598955.03</v>
      </c>
      <c r="R12" s="43"/>
      <c r="S12" s="10"/>
      <c r="T12" s="44" t="s">
        <v>25</v>
      </c>
      <c r="U12" s="10"/>
    </row>
    <row r="13" s="40" customFormat="true" ht="25.5" hidden="false" customHeight="true" outlineLevel="0" collapsed="false">
      <c r="A13" s="41" t="s">
        <v>26</v>
      </c>
      <c r="B13" s="39"/>
      <c r="C13" s="39"/>
      <c r="D13" s="39"/>
      <c r="E13" s="42" t="n">
        <v>1</v>
      </c>
      <c r="F13" s="43"/>
      <c r="G13" s="42" t="n">
        <v>1218271.09</v>
      </c>
      <c r="H13" s="43"/>
      <c r="I13" s="42" t="n">
        <v>739358.12</v>
      </c>
      <c r="J13" s="43"/>
      <c r="K13" s="42" t="n">
        <v>478912.97</v>
      </c>
      <c r="L13" s="43"/>
      <c r="M13" s="42" t="n">
        <v>121827.11</v>
      </c>
      <c r="N13" s="43"/>
      <c r="O13" s="42" t="n">
        <v>73935.82</v>
      </c>
      <c r="P13" s="43"/>
      <c r="Q13" s="42" t="n">
        <v>47891.29</v>
      </c>
      <c r="R13" s="43"/>
      <c r="S13" s="10"/>
      <c r="T13" s="44" t="s">
        <v>27</v>
      </c>
      <c r="U13" s="10"/>
    </row>
    <row r="14" s="40" customFormat="true" ht="25.5" hidden="false" customHeight="true" outlineLevel="0" collapsed="false">
      <c r="A14" s="41" t="s">
        <v>28</v>
      </c>
      <c r="B14" s="39"/>
      <c r="C14" s="39"/>
      <c r="D14" s="39"/>
      <c r="E14" s="42" t="n">
        <v>2</v>
      </c>
      <c r="F14" s="43"/>
      <c r="G14" s="42" t="n">
        <v>6225872.87</v>
      </c>
      <c r="H14" s="43"/>
      <c r="I14" s="42" t="n">
        <v>7029586</v>
      </c>
      <c r="J14" s="43"/>
      <c r="K14" s="42" t="n">
        <v>2138283.5</v>
      </c>
      <c r="L14" s="43"/>
      <c r="M14" s="42" t="n">
        <v>251435.08</v>
      </c>
      <c r="N14" s="43"/>
      <c r="O14" s="42" t="n">
        <v>397181.01</v>
      </c>
      <c r="P14" s="43"/>
      <c r="Q14" s="42" t="n">
        <v>880202.6</v>
      </c>
      <c r="R14" s="43"/>
      <c r="S14" s="10"/>
      <c r="T14" s="44" t="s">
        <v>29</v>
      </c>
      <c r="U14" s="10"/>
    </row>
    <row r="15" s="40" customFormat="true" ht="25.5" hidden="false" customHeight="true" outlineLevel="0" collapsed="false">
      <c r="A15" s="41" t="s">
        <v>30</v>
      </c>
      <c r="B15" s="39"/>
      <c r="C15" s="39"/>
      <c r="D15" s="39"/>
      <c r="E15" s="42" t="n">
        <v>0</v>
      </c>
      <c r="F15" s="43"/>
      <c r="G15" s="42" t="n">
        <v>0</v>
      </c>
      <c r="H15" s="43"/>
      <c r="I15" s="42" t="n">
        <v>0</v>
      </c>
      <c r="J15" s="43"/>
      <c r="K15" s="42" t="n">
        <v>0</v>
      </c>
      <c r="L15" s="43"/>
      <c r="M15" s="42" t="n">
        <v>0</v>
      </c>
      <c r="N15" s="43"/>
      <c r="O15" s="42" t="n">
        <v>0</v>
      </c>
      <c r="P15" s="43"/>
      <c r="Q15" s="42" t="n">
        <v>0</v>
      </c>
      <c r="R15" s="43"/>
      <c r="S15" s="10"/>
      <c r="T15" s="44" t="s">
        <v>31</v>
      </c>
      <c r="U15" s="10"/>
    </row>
    <row r="16" s="22" customFormat="true" ht="25.5" hidden="false" customHeight="true" outlineLevel="0" collapsed="false">
      <c r="A16" s="41" t="s">
        <v>32</v>
      </c>
      <c r="B16" s="11"/>
      <c r="C16" s="11"/>
      <c r="D16" s="11"/>
      <c r="E16" s="42" t="n">
        <v>0</v>
      </c>
      <c r="F16" s="43"/>
      <c r="G16" s="42" t="n">
        <v>0</v>
      </c>
      <c r="H16" s="43"/>
      <c r="I16" s="42" t="n">
        <v>0</v>
      </c>
      <c r="J16" s="43"/>
      <c r="K16" s="42" t="n">
        <v>0</v>
      </c>
      <c r="L16" s="43"/>
      <c r="M16" s="42" t="n">
        <v>0</v>
      </c>
      <c r="N16" s="43"/>
      <c r="O16" s="42" t="n">
        <v>0</v>
      </c>
      <c r="P16" s="43"/>
      <c r="Q16" s="42" t="n">
        <v>0</v>
      </c>
      <c r="R16" s="43"/>
      <c r="S16" s="11"/>
      <c r="T16" s="44" t="s">
        <v>33</v>
      </c>
      <c r="U16" s="11"/>
    </row>
    <row r="17" s="22" customFormat="true" ht="25.5" hidden="false" customHeight="true" outlineLevel="0" collapsed="false">
      <c r="A17" s="41" t="s">
        <v>34</v>
      </c>
      <c r="B17" s="11"/>
      <c r="C17" s="11"/>
      <c r="D17" s="11"/>
      <c r="E17" s="42" t="n">
        <v>0</v>
      </c>
      <c r="F17" s="43"/>
      <c r="G17" s="42" t="n">
        <v>0</v>
      </c>
      <c r="H17" s="43"/>
      <c r="I17" s="42" t="n">
        <v>0</v>
      </c>
      <c r="J17" s="43"/>
      <c r="K17" s="42" t="n">
        <v>0</v>
      </c>
      <c r="L17" s="43"/>
      <c r="M17" s="42" t="n">
        <v>0</v>
      </c>
      <c r="N17" s="43"/>
      <c r="O17" s="42" t="n">
        <v>0</v>
      </c>
      <c r="P17" s="43"/>
      <c r="Q17" s="42" t="n">
        <v>0</v>
      </c>
      <c r="R17" s="43"/>
      <c r="S17" s="11"/>
      <c r="T17" s="44" t="s">
        <v>35</v>
      </c>
      <c r="U17" s="11"/>
    </row>
    <row r="18" s="22" customFormat="true" ht="25.5" hidden="false" customHeight="true" outlineLevel="0" collapsed="false">
      <c r="A18" s="41" t="s">
        <v>36</v>
      </c>
      <c r="B18" s="11"/>
      <c r="C18" s="11"/>
      <c r="D18" s="11"/>
      <c r="E18" s="42" t="n">
        <v>1</v>
      </c>
      <c r="F18" s="43"/>
      <c r="G18" s="42" t="n">
        <v>2069583.95</v>
      </c>
      <c r="H18" s="43"/>
      <c r="I18" s="42" t="n">
        <v>2054398.07</v>
      </c>
      <c r="J18" s="43"/>
      <c r="K18" s="42" t="n">
        <v>475767.73</v>
      </c>
      <c r="L18" s="43"/>
      <c r="M18" s="42" t="n">
        <v>24541.92</v>
      </c>
      <c r="N18" s="43"/>
      <c r="O18" s="42" t="n">
        <v>24605.82</v>
      </c>
      <c r="P18" s="43"/>
      <c r="Q18" s="42" t="n">
        <v>32194.67</v>
      </c>
      <c r="R18" s="43"/>
      <c r="S18" s="11"/>
      <c r="T18" s="44" t="s">
        <v>37</v>
      </c>
      <c r="U18" s="11"/>
    </row>
    <row r="19" s="22" customFormat="true" ht="25.5" hidden="false" customHeight="true" outlineLevel="0" collapsed="false">
      <c r="A19" s="41" t="s">
        <v>38</v>
      </c>
      <c r="B19" s="11"/>
      <c r="C19" s="11"/>
      <c r="D19" s="11"/>
      <c r="E19" s="42" t="n">
        <v>0</v>
      </c>
      <c r="F19" s="43"/>
      <c r="G19" s="42" t="n">
        <v>0</v>
      </c>
      <c r="H19" s="43"/>
      <c r="I19" s="42" t="n">
        <v>0</v>
      </c>
      <c r="J19" s="43"/>
      <c r="K19" s="42" t="n">
        <v>0</v>
      </c>
      <c r="L19" s="43"/>
      <c r="M19" s="42" t="n">
        <v>0</v>
      </c>
      <c r="N19" s="43"/>
      <c r="O19" s="42" t="n">
        <v>0</v>
      </c>
      <c r="P19" s="43"/>
      <c r="Q19" s="42" t="n">
        <v>0</v>
      </c>
      <c r="R19" s="43"/>
      <c r="S19" s="11"/>
      <c r="T19" s="44" t="s">
        <v>39</v>
      </c>
      <c r="U19" s="11"/>
    </row>
    <row r="20" s="22" customFormat="true" ht="25.5" hidden="false" customHeight="true" outlineLevel="0" collapsed="false">
      <c r="A20" s="41" t="s">
        <v>40</v>
      </c>
      <c r="B20" s="11"/>
      <c r="C20" s="11"/>
      <c r="D20" s="11"/>
      <c r="E20" s="42" t="n">
        <v>0</v>
      </c>
      <c r="F20" s="43"/>
      <c r="G20" s="42" t="n">
        <v>0</v>
      </c>
      <c r="H20" s="43"/>
      <c r="I20" s="42" t="n">
        <v>0</v>
      </c>
      <c r="J20" s="43"/>
      <c r="K20" s="42" t="n">
        <v>0</v>
      </c>
      <c r="L20" s="43"/>
      <c r="M20" s="42" t="n">
        <v>0</v>
      </c>
      <c r="N20" s="43"/>
      <c r="O20" s="42" t="n">
        <v>0</v>
      </c>
      <c r="P20" s="43"/>
      <c r="Q20" s="42" t="n">
        <v>0</v>
      </c>
      <c r="R20" s="43"/>
      <c r="S20" s="11"/>
      <c r="T20" s="44" t="s">
        <v>41</v>
      </c>
      <c r="U20" s="11"/>
    </row>
    <row r="21" s="22" customFormat="true" ht="25.5" hidden="false" customHeight="true" outlineLevel="0" collapsed="false">
      <c r="A21" s="41" t="s">
        <v>42</v>
      </c>
      <c r="B21" s="11"/>
      <c r="C21" s="11"/>
      <c r="D21" s="11"/>
      <c r="E21" s="42" t="n">
        <v>1</v>
      </c>
      <c r="F21" s="43"/>
      <c r="G21" s="42" t="n">
        <v>2471906.31</v>
      </c>
      <c r="H21" s="43"/>
      <c r="I21" s="42" t="n">
        <v>1962367.69</v>
      </c>
      <c r="J21" s="43"/>
      <c r="K21" s="42" t="n">
        <v>537444.44</v>
      </c>
      <c r="L21" s="43"/>
      <c r="M21" s="42" t="n">
        <v>22105.48</v>
      </c>
      <c r="N21" s="43"/>
      <c r="O21" s="42" t="n">
        <v>18607</v>
      </c>
      <c r="P21" s="43"/>
      <c r="Q21" s="42" t="n">
        <v>20627.88</v>
      </c>
      <c r="R21" s="43"/>
      <c r="S21" s="11"/>
      <c r="T21" s="44" t="s">
        <v>43</v>
      </c>
      <c r="U21" s="11"/>
    </row>
    <row r="22" s="22" customFormat="true" ht="6" hidden="false" customHeight="true" outlineLevel="0" collapsed="false">
      <c r="A22" s="30"/>
      <c r="B22" s="30"/>
      <c r="C22" s="30"/>
      <c r="D22" s="30"/>
      <c r="E22" s="45"/>
      <c r="F22" s="31"/>
      <c r="G22" s="45"/>
      <c r="H22" s="31"/>
      <c r="I22" s="45"/>
      <c r="J22" s="31"/>
      <c r="K22" s="45"/>
      <c r="L22" s="31"/>
      <c r="M22" s="45"/>
      <c r="N22" s="31"/>
      <c r="O22" s="45"/>
      <c r="P22" s="31"/>
      <c r="Q22" s="45"/>
      <c r="R22" s="31"/>
      <c r="S22" s="30"/>
      <c r="T22" s="30"/>
      <c r="U22" s="11"/>
    </row>
    <row r="23" s="22" customFormat="true" ht="3" hidden="false" customHeight="true" outlineLevel="0" collapsed="false">
      <c r="A23" s="11"/>
      <c r="B23" s="11"/>
      <c r="C23" s="11"/>
      <c r="D23" s="11"/>
      <c r="E23" s="11"/>
      <c r="F23" s="11"/>
      <c r="U23" s="11"/>
    </row>
    <row r="24" s="22" customFormat="true" ht="22.2" hidden="false" customHeight="true" outlineLevel="0" collapsed="false">
      <c r="B24" s="46" t="s">
        <v>44</v>
      </c>
      <c r="K24" s="47" t="s">
        <v>45</v>
      </c>
      <c r="L24" s="47"/>
      <c r="N24" s="47"/>
      <c r="O24" s="47"/>
      <c r="P24" s="47"/>
      <c r="Q24" s="47"/>
      <c r="U24" s="11"/>
    </row>
    <row r="25" s="47" customFormat="true" ht="7.2" hidden="false" customHeight="true" outlineLevel="0" collapsed="false">
      <c r="M25" s="48"/>
      <c r="N25" s="48"/>
      <c r="O25" s="48"/>
      <c r="P25" s="48"/>
      <c r="Q25" s="48"/>
      <c r="U25" s="49"/>
    </row>
    <row r="26" customFormat="false" ht="21" hidden="false" customHeight="false" outlineLevel="0" collapsed="false">
      <c r="M26" s="50"/>
      <c r="N26" s="50"/>
      <c r="O26" s="50"/>
      <c r="P26" s="50"/>
      <c r="Q26" s="50"/>
    </row>
    <row r="30" customFormat="false" ht="21" hidden="false" customHeight="false" outlineLevel="0" collapsed="false">
      <c r="G30" s="51" t="n">
        <f aca="false">SUM(G31:G34)</f>
        <v>26717402.21</v>
      </c>
      <c r="H30" s="51"/>
      <c r="I30" s="51" t="n">
        <f aca="false">SUM(I31:I34)</f>
        <v>24696109.69</v>
      </c>
      <c r="J30" s="51"/>
      <c r="K30" s="51" t="n">
        <f aca="false">SUM(K31:K34)</f>
        <v>2186917.91</v>
      </c>
      <c r="L30" s="51"/>
      <c r="M30" s="51" t="n">
        <f aca="false">SUM(M31:M34)</f>
        <v>2113509.9</v>
      </c>
      <c r="N30" s="51"/>
      <c r="O30" s="51" t="n">
        <f aca="false">SUM(O31:O34)</f>
        <v>1154772.71</v>
      </c>
      <c r="P30" s="51"/>
      <c r="Q30" s="51" t="n">
        <f aca="false">SUM(Q31:Q34)</f>
        <v>1355766.27</v>
      </c>
      <c r="R30" s="52"/>
    </row>
    <row r="31" customFormat="false" ht="21" hidden="false" customHeight="false" outlineLevel="0" collapsed="false">
      <c r="G31" s="51" t="n">
        <v>21888110.48</v>
      </c>
      <c r="H31" s="51"/>
      <c r="I31" s="53" t="n">
        <v>20598775.67</v>
      </c>
      <c r="J31" s="51"/>
      <c r="K31" s="51" t="n">
        <v>839141.67</v>
      </c>
      <c r="L31" s="51"/>
      <c r="M31" s="51" t="n">
        <v>759253.21</v>
      </c>
      <c r="N31" s="51"/>
      <c r="O31" s="51" t="n">
        <v>548652.41</v>
      </c>
      <c r="P31" s="51"/>
      <c r="Q31" s="51" t="n">
        <v>796229.53</v>
      </c>
      <c r="R31" s="52"/>
    </row>
    <row r="32" customFormat="false" ht="21" hidden="false" customHeight="false" outlineLevel="0" collapsed="false">
      <c r="G32" s="51" t="n">
        <v>1703007.14</v>
      </c>
      <c r="H32" s="51"/>
      <c r="I32" s="51" t="n">
        <v>1161236.29</v>
      </c>
      <c r="J32" s="51"/>
      <c r="K32" s="51" t="n">
        <v>606705.79</v>
      </c>
      <c r="L32" s="51"/>
      <c r="M32" s="51" t="n">
        <v>923535.26</v>
      </c>
      <c r="N32" s="51"/>
      <c r="O32" s="51" t="n">
        <v>522111.08</v>
      </c>
      <c r="P32" s="51"/>
      <c r="Q32" s="51" t="n">
        <v>294070.93</v>
      </c>
      <c r="R32" s="52"/>
    </row>
    <row r="33" customFormat="false" ht="21" hidden="false" customHeight="false" outlineLevel="0" collapsed="false">
      <c r="G33" s="51" t="n">
        <v>1936120.78</v>
      </c>
      <c r="H33" s="51"/>
      <c r="I33" s="51" t="n">
        <v>1966631.45</v>
      </c>
      <c r="J33" s="51"/>
      <c r="K33" s="51" t="n">
        <v>527239.41</v>
      </c>
      <c r="L33" s="51"/>
      <c r="M33" s="51" t="n">
        <v>78445.63</v>
      </c>
      <c r="N33" s="51"/>
      <c r="O33" s="51" t="n">
        <v>49740.37</v>
      </c>
      <c r="P33" s="51"/>
      <c r="Q33" s="51" t="n">
        <v>79012.43</v>
      </c>
      <c r="R33" s="52"/>
    </row>
    <row r="34" customFormat="false" ht="21" hidden="false" customHeight="false" outlineLevel="0" collapsed="false">
      <c r="G34" s="51" t="n">
        <v>1190163.81</v>
      </c>
      <c r="H34" s="51"/>
      <c r="I34" s="51" t="n">
        <v>969466.28</v>
      </c>
      <c r="J34" s="51"/>
      <c r="K34" s="51" t="n">
        <v>213831.04</v>
      </c>
      <c r="L34" s="51"/>
      <c r="M34" s="51" t="n">
        <v>352275.8</v>
      </c>
      <c r="N34" s="51"/>
      <c r="O34" s="51" t="n">
        <v>34268.85</v>
      </c>
      <c r="P34" s="51"/>
      <c r="Q34" s="51" t="n">
        <v>186453.38</v>
      </c>
      <c r="R34" s="52"/>
    </row>
    <row r="35" customFormat="false" ht="21" hidden="false" customHeight="false" outlineLevel="0" collapsed="false"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6" customFormat="false" ht="21" hidden="false" customHeight="false" outlineLevel="0" collapsed="false"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2"/>
    </row>
    <row r="37" customFormat="false" ht="21" hidden="false" customHeight="false" outlineLevel="0" collapsed="false"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2"/>
    </row>
    <row r="38" customFormat="false" ht="21" hidden="false" customHeight="false" outlineLevel="0" collapsed="false">
      <c r="G38" s="51" t="n">
        <f aca="false">SUM(G39:G40)</f>
        <v>5794630.11</v>
      </c>
      <c r="H38" s="51"/>
      <c r="I38" s="51" t="n">
        <f aca="false">SUM(I39:I40)</f>
        <v>5725332.71</v>
      </c>
      <c r="J38" s="51"/>
      <c r="K38" s="51" t="n">
        <f aca="false">SUM(K39:K40)</f>
        <v>1851411.14</v>
      </c>
      <c r="L38" s="51"/>
      <c r="M38" s="51" t="n">
        <f aca="false">SUM(M39:M40)</f>
        <v>149826.92</v>
      </c>
      <c r="N38" s="51"/>
      <c r="O38" s="51" t="n">
        <f aca="false">SUM(O39:O40)</f>
        <v>302353.6</v>
      </c>
      <c r="P38" s="51"/>
      <c r="Q38" s="51" t="n">
        <f aca="false">SUM(Q39:Q40)</f>
        <v>455762.94</v>
      </c>
      <c r="R38" s="52"/>
    </row>
    <row r="39" customFormat="false" ht="21" hidden="false" customHeight="false" outlineLevel="0" collapsed="false">
      <c r="G39" s="51" t="n">
        <v>2867388.89</v>
      </c>
      <c r="H39" s="51"/>
      <c r="I39" s="51" t="n">
        <v>2789862.7</v>
      </c>
      <c r="J39" s="51"/>
      <c r="K39" s="51" t="n">
        <v>654325.69</v>
      </c>
      <c r="L39" s="51"/>
      <c r="M39" s="51" t="n">
        <v>118688.68</v>
      </c>
      <c r="N39" s="51"/>
      <c r="O39" s="51" t="n">
        <v>253268.15</v>
      </c>
      <c r="P39" s="51"/>
      <c r="Q39" s="51" t="n">
        <v>358432.84</v>
      </c>
      <c r="R39" s="52"/>
    </row>
    <row r="40" customFormat="false" ht="21" hidden="false" customHeight="false" outlineLevel="0" collapsed="false">
      <c r="G40" s="51" t="n">
        <v>2927241.22</v>
      </c>
      <c r="H40" s="51"/>
      <c r="I40" s="51" t="n">
        <v>2935470.01</v>
      </c>
      <c r="J40" s="51"/>
      <c r="K40" s="51" t="n">
        <v>1197085.45</v>
      </c>
      <c r="L40" s="51"/>
      <c r="M40" s="51" t="n">
        <v>31138.24</v>
      </c>
      <c r="N40" s="51"/>
      <c r="O40" s="51" t="n">
        <v>49085.45</v>
      </c>
      <c r="P40" s="51"/>
      <c r="Q40" s="51" t="n">
        <v>97330.1</v>
      </c>
      <c r="R40" s="52"/>
    </row>
    <row r="41" customFormat="false" ht="21" hidden="false" customHeight="false" outlineLevel="0" collapsed="false"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</sheetData>
  <mergeCells count="35">
    <mergeCell ref="T2:T3"/>
    <mergeCell ref="S4:T4"/>
    <mergeCell ref="E5:F5"/>
    <mergeCell ref="G5:L5"/>
    <mergeCell ref="M5:R5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A11:D1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58:56Z</dcterms:created>
  <dc:creator>K9</dc:creator>
  <dc:description/>
  <dc:language>en-US</dc:language>
  <cp:lastModifiedBy>K9</cp:lastModifiedBy>
  <dcterms:modified xsi:type="dcterms:W3CDTF">2020-02-18T06:59:04Z</dcterms:modified>
  <cp:revision>0</cp:revision>
  <dc:subject/>
  <dc:title/>
</cp:coreProperties>
</file>