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June 2018 , Chanthaburi Provincial </t>
  </si>
  <si>
    <t xml:space="preserve">         สำนักงานสถิติแห่งชาติ กระทรวงดิจิทัลเพื่อเศรษฐกิจและสังคม</t>
  </si>
  <si>
    <t xml:space="preserve">         National Statistical Office , Ministry of Digital Economy and Socie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5" customFormat="true" ht="9" hidden="false" customHeight="true" outlineLevel="0" collapsed="false">
      <c r="A2" s="4"/>
      <c r="B2" s="4"/>
      <c r="C2" s="4"/>
      <c r="D2" s="4"/>
    </row>
    <row r="3" s="5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.75" hidden="false" customHeight="true" outlineLevel="0" collapsed="false">
      <c r="A4" s="8"/>
      <c r="B4" s="9" t="s">
        <v>5</v>
      </c>
      <c r="C4" s="9"/>
      <c r="D4" s="9"/>
    </row>
    <row r="5" s="5" customFormat="true" ht="21.75" hidden="false" customHeight="true" outlineLevel="0" collapsed="false">
      <c r="A5" s="10" t="s">
        <v>6</v>
      </c>
      <c r="B5" s="11" t="n">
        <v>343381.49</v>
      </c>
      <c r="C5" s="11" t="n">
        <v>180284.28</v>
      </c>
      <c r="D5" s="11" t="n">
        <v>163097.21</v>
      </c>
    </row>
    <row r="6" customFormat="false" ht="21.75" hidden="false" customHeight="true" outlineLevel="0" collapsed="false">
      <c r="A6" s="12" t="s">
        <v>7</v>
      </c>
      <c r="B6" s="13" t="n">
        <v>8695.94</v>
      </c>
      <c r="C6" s="13" t="n">
        <v>7366.07</v>
      </c>
      <c r="D6" s="13" t="n">
        <v>1329.87</v>
      </c>
    </row>
    <row r="7" customFormat="false" ht="21.75" hidden="false" customHeight="true" outlineLevel="0" collapsed="false">
      <c r="A7" s="14" t="s">
        <v>8</v>
      </c>
      <c r="B7" s="15" t="n">
        <v>13947.43</v>
      </c>
      <c r="C7" s="15" t="n">
        <v>2010.83</v>
      </c>
      <c r="D7" s="15" t="n">
        <v>11936.6</v>
      </c>
    </row>
    <row r="8" customFormat="false" ht="21.75" hidden="false" customHeight="true" outlineLevel="0" collapsed="false">
      <c r="A8" s="16" t="s">
        <v>9</v>
      </c>
      <c r="B8" s="17" t="n">
        <v>11085.56</v>
      </c>
      <c r="C8" s="17" t="n">
        <v>5396.96</v>
      </c>
      <c r="D8" s="17" t="n">
        <v>5688.6</v>
      </c>
    </row>
    <row r="9" customFormat="false" ht="21.75" hidden="false" customHeight="true" outlineLevel="0" collapsed="false">
      <c r="A9" s="14" t="s">
        <v>10</v>
      </c>
      <c r="B9" s="15" t="n">
        <v>8170.7</v>
      </c>
      <c r="C9" s="15" t="n">
        <v>1216.41</v>
      </c>
      <c r="D9" s="15" t="n">
        <v>6954.29</v>
      </c>
    </row>
    <row r="10" customFormat="false" ht="21.75" hidden="false" customHeight="true" outlineLevel="0" collapsed="false">
      <c r="A10" s="14" t="s">
        <v>11</v>
      </c>
      <c r="B10" s="15" t="n">
        <v>67316.47</v>
      </c>
      <c r="C10" s="15" t="n">
        <v>25492.74</v>
      </c>
      <c r="D10" s="15" t="n">
        <v>41823.73</v>
      </c>
    </row>
    <row r="11" customFormat="false" ht="21.75" hidden="false" customHeight="true" outlineLevel="0" collapsed="false">
      <c r="A11" s="14" t="s">
        <v>12</v>
      </c>
      <c r="B11" s="18" t="n">
        <v>147655.53</v>
      </c>
      <c r="C11" s="18" t="n">
        <v>81749.92</v>
      </c>
      <c r="D11" s="18" t="n">
        <v>65905.61</v>
      </c>
    </row>
    <row r="12" customFormat="false" ht="21.75" hidden="false" customHeight="true" outlineLevel="0" collapsed="false">
      <c r="A12" s="16" t="s">
        <v>13</v>
      </c>
      <c r="B12" s="17" t="n">
        <v>36726.34</v>
      </c>
      <c r="C12" s="17" t="n">
        <v>25071.66</v>
      </c>
      <c r="D12" s="17" t="n">
        <v>11654.68</v>
      </c>
    </row>
    <row r="13" customFormat="false" ht="21.75" hidden="false" customHeight="true" outlineLevel="0" collapsed="false">
      <c r="A13" s="16" t="s">
        <v>14</v>
      </c>
      <c r="B13" s="17" t="n">
        <v>9998.41</v>
      </c>
      <c r="C13" s="17" t="n">
        <v>9359.03</v>
      </c>
      <c r="D13" s="17" t="n">
        <v>639.38</v>
      </c>
    </row>
    <row r="14" customFormat="false" ht="21.75" hidden="false" customHeight="true" outlineLevel="0" collapsed="false">
      <c r="A14" s="14" t="s">
        <v>15</v>
      </c>
      <c r="B14" s="15" t="n">
        <v>39785.13</v>
      </c>
      <c r="C14" s="15" t="n">
        <v>22620.68</v>
      </c>
      <c r="D14" s="15" t="n">
        <v>17164.45</v>
      </c>
    </row>
    <row r="15" customFormat="false" ht="21.75" hidden="false" customHeight="true" outlineLevel="0" collapsed="false">
      <c r="A15" s="14" t="s">
        <v>16</v>
      </c>
      <c r="B15" s="15" t="n">
        <v>0</v>
      </c>
      <c r="C15" s="15" t="n">
        <v>0</v>
      </c>
      <c r="D15" s="19" t="n">
        <v>0</v>
      </c>
    </row>
    <row r="16" customFormat="false" ht="21.75" hidden="false" customHeight="true" outlineLevel="0" collapsed="false">
      <c r="A16" s="8"/>
      <c r="B16" s="9" t="s">
        <v>17</v>
      </c>
      <c r="C16" s="9"/>
      <c r="D16" s="9"/>
    </row>
    <row r="17" s="5" customFormat="true" ht="21.75" hidden="false" customHeight="true" outlineLevel="0" collapsed="false">
      <c r="A17" s="10" t="s">
        <v>6</v>
      </c>
      <c r="B17" s="20" t="n">
        <f aca="false">SUM(B18:B27)</f>
        <v>100.000005824426</v>
      </c>
      <c r="C17" s="20" t="n">
        <f aca="false">SUM(C18:C27)</f>
        <v>100.000011093591</v>
      </c>
      <c r="D17" s="20" t="n">
        <f aca="false">SUM(D18:D27)</f>
        <v>100</v>
      </c>
    </row>
    <row r="18" customFormat="false" ht="21.75" hidden="false" customHeight="true" outlineLevel="0" collapsed="false">
      <c r="A18" s="12" t="s">
        <v>7</v>
      </c>
      <c r="B18" s="21" t="n">
        <f aca="false">(B6/$B$5)*100</f>
        <v>2.53244285240885</v>
      </c>
      <c r="C18" s="21" t="n">
        <f aca="false">(C6/$C$5)*100</f>
        <v>4.08580825793575</v>
      </c>
      <c r="D18" s="21" t="n">
        <f aca="false">(D6/$D$5)*100</f>
        <v>0.815384886105654</v>
      </c>
    </row>
    <row r="19" customFormat="false" ht="21.75" hidden="false" customHeight="true" outlineLevel="0" collapsed="false">
      <c r="A19" s="14" t="s">
        <v>8</v>
      </c>
      <c r="B19" s="21" t="n">
        <f aca="false">(B7/$B$5)*100</f>
        <v>4.06178853729128</v>
      </c>
      <c r="C19" s="21" t="n">
        <f aca="false">(C7/$C$5)*100</f>
        <v>1.11536624269182</v>
      </c>
      <c r="D19" s="21" t="n">
        <f aca="false">(D7/$D$5)*100</f>
        <v>7.31870275402013</v>
      </c>
    </row>
    <row r="20" customFormat="false" ht="21.75" hidden="false" customHeight="true" outlineLevel="0" collapsed="false">
      <c r="A20" s="16" t="s">
        <v>9</v>
      </c>
      <c r="B20" s="21" t="n">
        <f aca="false">(B8/$B$5)*100</f>
        <v>3.22835106807883</v>
      </c>
      <c r="C20" s="21" t="n">
        <f aca="false">(C8/$C$5)*100</f>
        <v>2.99358324530569</v>
      </c>
      <c r="D20" s="21" t="n">
        <f aca="false">(D8/$D$5)*100</f>
        <v>3.4878585599349</v>
      </c>
    </row>
    <row r="21" customFormat="false" ht="21.75" hidden="false" customHeight="true" outlineLevel="0" collapsed="false">
      <c r="A21" s="14" t="s">
        <v>10</v>
      </c>
      <c r="B21" s="21" t="n">
        <f aca="false">(B9/$B$5)*100</f>
        <v>2.37948178278334</v>
      </c>
      <c r="C21" s="21" t="n">
        <f aca="false">(C9/$C$5)*100</f>
        <v>0.674717729133122</v>
      </c>
      <c r="D21" s="21" t="n">
        <f aca="false">(D9/$D$5)*100</f>
        <v>4.2638926809355</v>
      </c>
    </row>
    <row r="22" customFormat="false" ht="21.75" hidden="false" customHeight="true" outlineLevel="0" collapsed="false">
      <c r="A22" s="14" t="s">
        <v>11</v>
      </c>
      <c r="B22" s="21" t="n">
        <f aca="false">(B10/$B$5)*100</f>
        <v>19.6039891375624</v>
      </c>
      <c r="C22" s="21" t="n">
        <f aca="false">(C10/$C$5)*100</f>
        <v>14.1403010844872</v>
      </c>
      <c r="D22" s="21" t="n">
        <f aca="false">(D10/$D$5)*100</f>
        <v>25.6434368190602</v>
      </c>
    </row>
    <row r="23" customFormat="false" ht="21.75" hidden="false" customHeight="true" outlineLevel="0" collapsed="false">
      <c r="A23" s="14" t="s">
        <v>12</v>
      </c>
      <c r="B23" s="21" t="n">
        <f aca="false">(B11/$B$5)*100</f>
        <v>43.0004337158651</v>
      </c>
      <c r="C23" s="21" t="n">
        <f aca="false">(C11/$C$5)*100</f>
        <v>45.3450073406289</v>
      </c>
      <c r="D23" s="21" t="n">
        <f aca="false">(D11/$D$5)*100</f>
        <v>40.4087905611629</v>
      </c>
    </row>
    <row r="24" customFormat="false" ht="21.75" hidden="false" customHeight="true" outlineLevel="0" collapsed="false">
      <c r="A24" s="16" t="s">
        <v>13</v>
      </c>
      <c r="B24" s="21" t="n">
        <f aca="false">(B12/$B$5)*100</f>
        <v>10.6954920604486</v>
      </c>
      <c r="C24" s="21" t="n">
        <f aca="false">(C12/$C$5)*100</f>
        <v>13.9067366272866</v>
      </c>
      <c r="D24" s="21" t="n">
        <f aca="false">(D12/$D$5)*100</f>
        <v>7.14584878551877</v>
      </c>
    </row>
    <row r="25" customFormat="false" ht="21.75" hidden="false" customHeight="true" outlineLevel="0" collapsed="false">
      <c r="A25" s="22" t="s">
        <v>14</v>
      </c>
      <c r="B25" s="21" t="n">
        <f aca="false">(B13/$B$5)*100</f>
        <v>2.91174984417477</v>
      </c>
      <c r="C25" s="21" t="n">
        <f aca="false">(C13/$C$5)*100</f>
        <v>5.19126237739641</v>
      </c>
      <c r="D25" s="21" t="n">
        <f aca="false">(D13/$D$5)*100</f>
        <v>0.392023873369753</v>
      </c>
    </row>
    <row r="26" customFormat="false" ht="21.75" hidden="false" customHeight="true" outlineLevel="0" collapsed="false">
      <c r="A26" s="14" t="s">
        <v>15</v>
      </c>
      <c r="B26" s="21" t="n">
        <f aca="false">(B14/$B$5)*100</f>
        <v>11.5862768258126</v>
      </c>
      <c r="C26" s="21" t="n">
        <f aca="false">(C14/$C$5)*100</f>
        <v>12.5472281887251</v>
      </c>
      <c r="D26" s="21" t="n">
        <f aca="false">(D14/$D$5)*100</f>
        <v>10.5240610798922</v>
      </c>
    </row>
    <row r="27" customFormat="false" ht="21.75" hidden="false" customHeight="true" outlineLevel="0" collapsed="false">
      <c r="A27" s="23" t="s">
        <v>16</v>
      </c>
      <c r="B27" s="24" t="n">
        <f aca="false">(B15/$B$5)*100</f>
        <v>0</v>
      </c>
      <c r="C27" s="24" t="n">
        <f aca="false">(C15/$C$5)*100</f>
        <v>0</v>
      </c>
      <c r="D27" s="24" t="n">
        <f aca="false">(D15/$D$5)*100</f>
        <v>0</v>
      </c>
    </row>
    <row r="28" customFormat="false" ht="11.25" hidden="false" customHeight="true" outlineLevel="0" collapsed="false"/>
    <row r="29" s="28" customFormat="true" ht="18" hidden="false" customHeight="true" outlineLevel="0" collapsed="false">
      <c r="A29" s="25" t="s">
        <v>18</v>
      </c>
      <c r="B29" s="26"/>
      <c r="C29" s="27"/>
      <c r="D29" s="27"/>
    </row>
    <row r="30" s="28" customFormat="true" ht="18" hidden="false" customHeight="true" outlineLevel="0" collapsed="false">
      <c r="A30" s="29" t="s">
        <v>19</v>
      </c>
    </row>
    <row r="31" s="28" customFormat="true" ht="18" hidden="false" customHeight="true" outlineLevel="0" collapsed="false">
      <c r="A31" s="25" t="s">
        <v>20</v>
      </c>
    </row>
    <row r="32" s="28" customFormat="true" ht="18" hidden="false" customHeight="true" outlineLevel="0" collapsed="false">
      <c r="A32" s="28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590277777777778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8-03-07T08:29:09Z</cp:lastPrinted>
  <dcterms:modified xsi:type="dcterms:W3CDTF">2018-10-03T03:14:32Z</dcterms:modified>
  <cp:revision>0</cp:revision>
  <dc:subject/>
  <dc:title/>
</cp:coreProperties>
</file>