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9354.49</v>
      </c>
      <c r="C5" s="11" t="n">
        <v>180867.07</v>
      </c>
      <c r="D5" s="11" t="n">
        <v>158487.42</v>
      </c>
    </row>
    <row r="6" customFormat="false" ht="21.75" hidden="false" customHeight="true" outlineLevel="0" collapsed="false">
      <c r="A6" s="12" t="s">
        <v>7</v>
      </c>
      <c r="B6" s="13" t="n">
        <v>7088.75</v>
      </c>
      <c r="C6" s="13" t="n">
        <v>5511.43</v>
      </c>
      <c r="D6" s="13" t="n">
        <v>1577.32</v>
      </c>
    </row>
    <row r="7" customFormat="false" ht="21.75" hidden="false" customHeight="true" outlineLevel="0" collapsed="false">
      <c r="A7" s="14" t="s">
        <v>8</v>
      </c>
      <c r="B7" s="15" t="n">
        <v>14427.49</v>
      </c>
      <c r="C7" s="15" t="n">
        <v>2787.62</v>
      </c>
      <c r="D7" s="15" t="n">
        <v>11639.87</v>
      </c>
    </row>
    <row r="8" customFormat="false" ht="21.75" hidden="false" customHeight="true" outlineLevel="0" collapsed="false">
      <c r="A8" s="16" t="s">
        <v>9</v>
      </c>
      <c r="B8" s="17" t="n">
        <v>10246.74</v>
      </c>
      <c r="C8" s="17" t="n">
        <v>5255.42</v>
      </c>
      <c r="D8" s="17" t="n">
        <v>4991.32</v>
      </c>
    </row>
    <row r="9" customFormat="false" ht="21.75" hidden="false" customHeight="true" outlineLevel="0" collapsed="false">
      <c r="A9" s="14" t="s">
        <v>10</v>
      </c>
      <c r="B9" s="15" t="n">
        <v>8455.54</v>
      </c>
      <c r="C9" s="15" t="n">
        <v>3217.39</v>
      </c>
      <c r="D9" s="15" t="n">
        <v>5238.14</v>
      </c>
    </row>
    <row r="10" customFormat="false" ht="21.75" hidden="false" customHeight="true" outlineLevel="0" collapsed="false">
      <c r="A10" s="14" t="s">
        <v>11</v>
      </c>
      <c r="B10" s="15" t="n">
        <v>67383.15</v>
      </c>
      <c r="C10" s="15" t="n">
        <v>25839.54</v>
      </c>
      <c r="D10" s="15" t="n">
        <v>41543.6</v>
      </c>
    </row>
    <row r="11" customFormat="false" ht="21.75" hidden="false" customHeight="true" outlineLevel="0" collapsed="false">
      <c r="A11" s="14" t="s">
        <v>12</v>
      </c>
      <c r="B11" s="18" t="n">
        <v>150647.87</v>
      </c>
      <c r="C11" s="18" t="n">
        <v>85277.27</v>
      </c>
      <c r="D11" s="18" t="n">
        <v>65370.61</v>
      </c>
    </row>
    <row r="12" customFormat="false" ht="21.75" hidden="false" customHeight="true" outlineLevel="0" collapsed="false">
      <c r="A12" s="16" t="s">
        <v>13</v>
      </c>
      <c r="B12" s="17" t="n">
        <v>36594.34</v>
      </c>
      <c r="C12" s="17" t="n">
        <v>26785.78</v>
      </c>
      <c r="D12" s="17" t="n">
        <v>9808.56</v>
      </c>
    </row>
    <row r="13" customFormat="false" ht="21.75" hidden="false" customHeight="true" outlineLevel="0" collapsed="false">
      <c r="A13" s="16" t="s">
        <v>14</v>
      </c>
      <c r="B13" s="17" t="n">
        <v>6212.23</v>
      </c>
      <c r="C13" s="17" t="n">
        <v>6006.86</v>
      </c>
      <c r="D13" s="17" t="n">
        <v>205.37</v>
      </c>
    </row>
    <row r="14" customFormat="false" ht="21.75" hidden="false" customHeight="true" outlineLevel="0" collapsed="false">
      <c r="A14" s="14" t="s">
        <v>15</v>
      </c>
      <c r="B14" s="15" t="n">
        <v>38034.11</v>
      </c>
      <c r="C14" s="15" t="n">
        <v>19921.48</v>
      </c>
      <c r="D14" s="15" t="n">
        <v>18112.62</v>
      </c>
    </row>
    <row r="15" customFormat="false" ht="21.75" hidden="false" customHeight="true" outlineLevel="0" collapsed="false">
      <c r="A15" s="14" t="s">
        <v>16</v>
      </c>
      <c r="B15" s="15" t="n">
        <v>264.27</v>
      </c>
      <c r="C15" s="15" t="n">
        <v>264.27</v>
      </c>
      <c r="D15" s="19" t="n">
        <v>0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</v>
      </c>
      <c r="C17" s="20" t="n">
        <f aca="false">SUM(C18:C27)</f>
        <v>99.9999944710776</v>
      </c>
      <c r="D17" s="20" t="n">
        <f aca="false">SUM(D18:D27)</f>
        <v>99.9999936903509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2.08889235560137</v>
      </c>
      <c r="C18" s="21" t="n">
        <f aca="false">(C6/$C$5)*100</f>
        <v>3.04722689431526</v>
      </c>
      <c r="D18" s="21" t="n">
        <f aca="false">(D6/$D$5)*100</f>
        <v>0.995233564910073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4.25145104165264</v>
      </c>
      <c r="C19" s="21" t="n">
        <f aca="false">(C7/$C$5)*100</f>
        <v>1.54125347416752</v>
      </c>
      <c r="D19" s="21" t="n">
        <f aca="false">(D7/$D$5)*100</f>
        <v>7.34434947581329</v>
      </c>
    </row>
    <row r="20" customFormat="false" ht="21.75" hidden="false" customHeight="true" outlineLevel="0" collapsed="false">
      <c r="A20" s="16" t="s">
        <v>9</v>
      </c>
      <c r="B20" s="21" t="n">
        <f aca="false">(B8/$B$5)*100</f>
        <v>3.01947971868591</v>
      </c>
      <c r="C20" s="21" t="n">
        <f aca="false">(C8/$C$5)*100</f>
        <v>2.90568095120908</v>
      </c>
      <c r="D20" s="21" t="n">
        <f aca="false">(D8/$D$5)*100</f>
        <v>3.14934775264813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2.49165408125291</v>
      </c>
      <c r="C21" s="21" t="n">
        <f aca="false">(C9/$C$5)*100</f>
        <v>1.77886997340091</v>
      </c>
      <c r="D21" s="21" t="n">
        <f aca="false">(D9/$D$5)*100</f>
        <v>3.30508251064974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9.8562718294961</v>
      </c>
      <c r="C22" s="21" t="n">
        <f aca="false">(C10/$C$5)*100</f>
        <v>14.2864812262398</v>
      </c>
      <c r="D22" s="21" t="n">
        <f aca="false">(D10/$D$5)*100</f>
        <v>26.2125536525233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4.3924787911308</v>
      </c>
      <c r="C23" s="21" t="n">
        <f aca="false">(C11/$C$5)*100</f>
        <v>47.1491410791362</v>
      </c>
      <c r="D23" s="21" t="n">
        <f aca="false">(D11/$D$5)*100</f>
        <v>41.2465607680408</v>
      </c>
    </row>
    <row r="24" customFormat="false" ht="21.75" hidden="false" customHeight="true" outlineLevel="0" collapsed="false">
      <c r="A24" s="16" t="s">
        <v>13</v>
      </c>
      <c r="B24" s="21" t="n">
        <f aca="false">(B12/$B$5)*100</f>
        <v>10.7835143127177</v>
      </c>
      <c r="C24" s="21" t="n">
        <f aca="false">(C12/$C$5)*100</f>
        <v>14.8096499821665</v>
      </c>
      <c r="D24" s="21" t="n">
        <f aca="false">(D12/$D$5)*100</f>
        <v>6.18885713452841</v>
      </c>
    </row>
    <row r="25" customFormat="false" ht="21.75" hidden="false" customHeight="true" outlineLevel="0" collapsed="false">
      <c r="A25" s="22" t="s">
        <v>14</v>
      </c>
      <c r="B25" s="21" t="n">
        <f aca="false">(B13/$B$5)*100</f>
        <v>1.83060197612237</v>
      </c>
      <c r="C25" s="21" t="n">
        <f aca="false">(C13/$C$5)*100</f>
        <v>3.3211462982178</v>
      </c>
      <c r="D25" s="21" t="n">
        <f aca="false">(D13/$D$5)*100</f>
        <v>0.129581262664254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2077815737756</v>
      </c>
      <c r="C26" s="21" t="n">
        <f aca="false">(C14/$C$5)*100</f>
        <v>11.014431759192</v>
      </c>
      <c r="D26" s="21" t="n">
        <f aca="false">(D14/$D$5)*100</f>
        <v>11.428427568573</v>
      </c>
    </row>
    <row r="27" customFormat="false" ht="21.75" hidden="false" customHeight="true" outlineLevel="0" collapsed="false">
      <c r="A27" s="23" t="s">
        <v>16</v>
      </c>
      <c r="B27" s="24" t="n">
        <f aca="false">(B15/$B$5)*100</f>
        <v>0.0778743195647713</v>
      </c>
      <c r="C27" s="24" t="n">
        <f aca="false">(C15/$C$5)*100</f>
        <v>0.146112833032569</v>
      </c>
      <c r="D27" s="24" t="n">
        <f aca="false">(D15/$D$5)*100</f>
        <v>0</v>
      </c>
    </row>
    <row r="28" customFormat="false" ht="11.25" hidden="false" customHeight="true" outlineLevel="0" collapsed="false"/>
    <row r="29" s="28" customFormat="true" ht="18" hidden="false" customHeight="true" outlineLevel="0" collapsed="false">
      <c r="A29" s="25" t="s">
        <v>18</v>
      </c>
      <c r="B29" s="26"/>
      <c r="C29" s="27"/>
      <c r="D29" s="27"/>
    </row>
    <row r="30" s="28" customFormat="true" ht="18" hidden="false" customHeight="true" outlineLevel="0" collapsed="false">
      <c r="A30" s="29" t="s">
        <v>19</v>
      </c>
    </row>
    <row r="31" s="28" customFormat="true" ht="18" hidden="false" customHeight="true" outlineLevel="0" collapsed="false">
      <c r="A31" s="25" t="s">
        <v>20</v>
      </c>
    </row>
    <row r="32" s="28" customFormat="true" ht="18" hidden="false" customHeight="true" outlineLevel="0" collapsed="false">
      <c r="A32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8-03-07T08:29:09Z</cp:lastPrinted>
  <dcterms:modified xsi:type="dcterms:W3CDTF">2018-09-19T09:38:52Z</dcterms:modified>
  <cp:revision>0</cp:revision>
  <dc:subject/>
  <dc:title/>
</cp:coreProperties>
</file>