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 </t>
    </r>
    <r>
      <rPr>
        <sz val="15"/>
        <rFont val="Noto Sans Devanagari"/>
        <family val="2"/>
      </rPr>
      <t xml:space="preserve">จังหวัดจันทบุรี</t>
    </r>
  </si>
  <si>
    <t xml:space="preserve">         The Labour Force Survey : October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1.75" hidden="false" customHeight="true" outlineLevel="0" collapsed="false">
      <c r="A4" s="7"/>
      <c r="B4" s="8" t="s">
        <v>5</v>
      </c>
      <c r="C4" s="8"/>
      <c r="D4" s="8"/>
    </row>
    <row r="5" s="3" customFormat="true" ht="21.75" hidden="false" customHeight="true" outlineLevel="0" collapsed="false">
      <c r="A5" s="9" t="s">
        <v>6</v>
      </c>
      <c r="B5" s="10" t="n">
        <v>345140.28</v>
      </c>
      <c r="C5" s="10" t="n">
        <v>183020.2</v>
      </c>
      <c r="D5" s="10" t="n">
        <v>162120.08</v>
      </c>
    </row>
    <row r="6" customFormat="false" ht="21.75" hidden="false" customHeight="true" outlineLevel="0" collapsed="false">
      <c r="A6" s="11" t="s">
        <v>7</v>
      </c>
      <c r="B6" s="12" t="n">
        <v>8289.28</v>
      </c>
      <c r="C6" s="12" t="n">
        <v>5103.15</v>
      </c>
      <c r="D6" s="12" t="n">
        <v>3186.13</v>
      </c>
    </row>
    <row r="7" customFormat="false" ht="21.75" hidden="false" customHeight="true" outlineLevel="0" collapsed="false">
      <c r="A7" s="13" t="s">
        <v>8</v>
      </c>
      <c r="B7" s="14" t="n">
        <v>14370</v>
      </c>
      <c r="C7" s="14" t="n">
        <v>3102.88</v>
      </c>
      <c r="D7" s="14" t="n">
        <v>11267.12</v>
      </c>
    </row>
    <row r="8" customFormat="false" ht="21.75" hidden="false" customHeight="true" outlineLevel="0" collapsed="false">
      <c r="A8" s="15" t="s">
        <v>9</v>
      </c>
      <c r="B8" s="16" t="n">
        <v>10720.41</v>
      </c>
      <c r="C8" s="16" t="n">
        <v>6007.52</v>
      </c>
      <c r="D8" s="16" t="n">
        <v>4712.89</v>
      </c>
    </row>
    <row r="9" customFormat="false" ht="21.75" hidden="false" customHeight="true" outlineLevel="0" collapsed="false">
      <c r="A9" s="13" t="s">
        <v>10</v>
      </c>
      <c r="B9" s="14" t="n">
        <v>9571.28</v>
      </c>
      <c r="C9" s="14" t="n">
        <v>2759.43</v>
      </c>
      <c r="D9" s="14" t="n">
        <v>6811.85</v>
      </c>
    </row>
    <row r="10" customFormat="false" ht="21.75" hidden="false" customHeight="true" outlineLevel="0" collapsed="false">
      <c r="A10" s="13" t="s">
        <v>11</v>
      </c>
      <c r="B10" s="14" t="n">
        <v>72623.37</v>
      </c>
      <c r="C10" s="14" t="n">
        <v>28400.29</v>
      </c>
      <c r="D10" s="14" t="n">
        <v>44223.07</v>
      </c>
    </row>
    <row r="11" customFormat="false" ht="21.75" hidden="false" customHeight="true" outlineLevel="0" collapsed="false">
      <c r="A11" s="13" t="s">
        <v>12</v>
      </c>
      <c r="B11" s="17" t="n">
        <v>146029.69</v>
      </c>
      <c r="C11" s="17" t="n">
        <v>82369.98</v>
      </c>
      <c r="D11" s="17" t="n">
        <v>63659.72</v>
      </c>
    </row>
    <row r="12" customFormat="false" ht="21.75" hidden="false" customHeight="true" outlineLevel="0" collapsed="false">
      <c r="A12" s="15" t="s">
        <v>13</v>
      </c>
      <c r="B12" s="16" t="n">
        <v>35026.39</v>
      </c>
      <c r="C12" s="16" t="n">
        <v>23745.51</v>
      </c>
      <c r="D12" s="16" t="n">
        <v>11280.89</v>
      </c>
    </row>
    <row r="13" customFormat="false" ht="21.75" hidden="false" customHeight="true" outlineLevel="0" collapsed="false">
      <c r="A13" s="15" t="s">
        <v>14</v>
      </c>
      <c r="B13" s="16" t="n">
        <v>11252.86</v>
      </c>
      <c r="C13" s="16" t="n">
        <v>10902.05</v>
      </c>
      <c r="D13" s="16" t="n">
        <v>350.81</v>
      </c>
    </row>
    <row r="14" customFormat="false" ht="21.75" hidden="false" customHeight="true" outlineLevel="0" collapsed="false">
      <c r="A14" s="13" t="s">
        <v>15</v>
      </c>
      <c r="B14" s="14" t="n">
        <v>37257</v>
      </c>
      <c r="C14" s="14" t="n">
        <v>20629.39</v>
      </c>
      <c r="D14" s="14" t="n">
        <v>16627.61</v>
      </c>
    </row>
    <row r="15" customFormat="false" ht="21.75" hidden="false" customHeight="true" outlineLevel="0" collapsed="false">
      <c r="A15" s="13" t="s">
        <v>16</v>
      </c>
      <c r="B15" s="14" t="n">
        <v>0</v>
      </c>
      <c r="C15" s="14" t="n">
        <v>0</v>
      </c>
      <c r="D15" s="18" t="n">
        <v>0</v>
      </c>
    </row>
    <row r="16" customFormat="false" ht="21.75" hidden="false" customHeight="true" outlineLevel="0" collapsed="false">
      <c r="A16" s="7"/>
      <c r="B16" s="8" t="s">
        <v>17</v>
      </c>
      <c r="C16" s="8"/>
      <c r="D16" s="8"/>
    </row>
    <row r="17" s="3" customFormat="true" ht="21.75" hidden="false" customHeight="true" outlineLevel="0" collapsed="false">
      <c r="A17" s="9" t="s">
        <v>6</v>
      </c>
      <c r="B17" s="19" t="n">
        <f aca="false">SUM(B18:B27)</f>
        <v>100</v>
      </c>
      <c r="C17" s="19" t="n">
        <f aca="false">SUM(C18:C27)</f>
        <v>100</v>
      </c>
      <c r="D17" s="19" t="n">
        <f aca="false">SUM(D18:D27)</f>
        <v>100.000006168267</v>
      </c>
    </row>
    <row r="18" customFormat="false" ht="21.75" hidden="false" customHeight="true" outlineLevel="0" collapsed="false">
      <c r="A18" s="11" t="s">
        <v>7</v>
      </c>
      <c r="B18" s="20" t="n">
        <f aca="false">(B6/$B$5)*100</f>
        <v>2.40171329756121</v>
      </c>
      <c r="C18" s="20" t="n">
        <f aca="false">(C6/$C$5)*100</f>
        <v>2.7882987779491</v>
      </c>
      <c r="D18" s="20" t="n">
        <f aca="false">(D6/$D$5)*100</f>
        <v>1.96529017256838</v>
      </c>
    </row>
    <row r="19" customFormat="false" ht="21.75" hidden="false" customHeight="true" outlineLevel="0" collapsed="false">
      <c r="A19" s="13" t="s">
        <v>8</v>
      </c>
      <c r="B19" s="20" t="n">
        <f aca="false">(B7/$B$5)*100</f>
        <v>4.16352446605189</v>
      </c>
      <c r="C19" s="20" t="n">
        <f aca="false">(C7/$C$5)*100</f>
        <v>1.6953757016985</v>
      </c>
      <c r="D19" s="20" t="n">
        <f aca="false">(D7/$D$5)*100</f>
        <v>6.94986086856113</v>
      </c>
    </row>
    <row r="20" customFormat="false" ht="21.75" hidden="false" customHeight="true" outlineLevel="0" collapsed="false">
      <c r="A20" s="15" t="s">
        <v>9</v>
      </c>
      <c r="B20" s="20" t="n">
        <f aca="false">(B8/$B$5)*100</f>
        <v>3.10610224920719</v>
      </c>
      <c r="C20" s="20" t="n">
        <f aca="false">(C8/$C$5)*100</f>
        <v>3.28243549072725</v>
      </c>
      <c r="D20" s="20" t="n">
        <f aca="false">(D8/$D$5)*100</f>
        <v>2.90703656203476</v>
      </c>
    </row>
    <row r="21" customFormat="false" ht="21.75" hidden="false" customHeight="true" outlineLevel="0" collapsed="false">
      <c r="A21" s="13" t="s">
        <v>10</v>
      </c>
      <c r="B21" s="20" t="n">
        <f aca="false">(B9/$B$5)*100</f>
        <v>2.77315646843654</v>
      </c>
      <c r="C21" s="20" t="n">
        <f aca="false">(C9/$C$5)*100</f>
        <v>1.50771882010838</v>
      </c>
      <c r="D21" s="20" t="n">
        <f aca="false">(D9/$D$5)*100</f>
        <v>4.20173121059402</v>
      </c>
    </row>
    <row r="22" customFormat="false" ht="21.75" hidden="false" customHeight="true" outlineLevel="0" collapsed="false">
      <c r="A22" s="13" t="s">
        <v>11</v>
      </c>
      <c r="B22" s="20" t="n">
        <f aca="false">(B10/$B$5)*100</f>
        <v>21.0416964371704</v>
      </c>
      <c r="C22" s="20" t="n">
        <f aca="false">(C10/$C$5)*100</f>
        <v>15.5175712844812</v>
      </c>
      <c r="D22" s="20" t="n">
        <f aca="false">(D10/$D$5)*100</f>
        <v>27.2779719822492</v>
      </c>
    </row>
    <row r="23" customFormat="false" ht="21.75" hidden="false" customHeight="true" outlineLevel="0" collapsed="false">
      <c r="A23" s="13" t="s">
        <v>12</v>
      </c>
      <c r="B23" s="20" t="n">
        <f aca="false">(B11/$B$5)*100</f>
        <v>42.3102426642292</v>
      </c>
      <c r="C23" s="20" t="n">
        <f aca="false">(C11/$C$5)*100</f>
        <v>45.0059501628782</v>
      </c>
      <c r="D23" s="20" t="n">
        <f aca="false">(D11/$D$5)*100</f>
        <v>39.2670173861252</v>
      </c>
    </row>
    <row r="24" customFormat="false" ht="21.75" hidden="false" customHeight="true" outlineLevel="0" collapsed="false">
      <c r="A24" s="15" t="s">
        <v>13</v>
      </c>
      <c r="B24" s="20" t="n">
        <f aca="false">(B12/$B$5)*100</f>
        <v>10.148450363429</v>
      </c>
      <c r="C24" s="20" t="n">
        <f aca="false">(C12/$C$5)*100</f>
        <v>12.9742563935566</v>
      </c>
      <c r="D24" s="20" t="n">
        <f aca="false">(D12/$D$5)*100</f>
        <v>6.95835457273399</v>
      </c>
    </row>
    <row r="25" customFormat="false" ht="21.75" hidden="false" customHeight="true" outlineLevel="0" collapsed="false">
      <c r="A25" s="21" t="s">
        <v>14</v>
      </c>
      <c r="B25" s="20" t="n">
        <f aca="false">(B13/$B$5)*100</f>
        <v>3.26037285477082</v>
      </c>
      <c r="C25" s="20" t="n">
        <f aca="false">(C13/$C$5)*100</f>
        <v>5.95674685089405</v>
      </c>
      <c r="D25" s="20" t="n">
        <f aca="false">(D13/$D$5)*100</f>
        <v>0.21638898771824</v>
      </c>
    </row>
    <row r="26" customFormat="false" ht="21.75" hidden="false" customHeight="true" outlineLevel="0" collapsed="false">
      <c r="A26" s="13" t="s">
        <v>15</v>
      </c>
      <c r="B26" s="20" t="n">
        <f aca="false">(B14/$B$5)*100</f>
        <v>10.7947411991437</v>
      </c>
      <c r="C26" s="20" t="n">
        <f aca="false">(C14/$C$5)*100</f>
        <v>11.2716465177068</v>
      </c>
      <c r="D26" s="20" t="n">
        <f aca="false">(D14/$D$5)*100</f>
        <v>10.2563544256825</v>
      </c>
    </row>
    <row r="27" customFormat="false" ht="21.75" hidden="false" customHeight="true" outlineLevel="0" collapsed="false">
      <c r="A27" s="22" t="s">
        <v>16</v>
      </c>
      <c r="B27" s="23" t="n">
        <f aca="false">(B15/$B$5)*100</f>
        <v>0</v>
      </c>
      <c r="C27" s="23" t="n">
        <f aca="false">(C15/$C$5)*100</f>
        <v>0</v>
      </c>
      <c r="D27" s="23" t="n">
        <f aca="false">(D15/$D$5)*100</f>
        <v>0</v>
      </c>
    </row>
    <row r="28" customFormat="false" ht="18" hidden="false" customHeight="true" outlineLevel="0" collapsed="false"/>
    <row r="29" s="27" customFormat="true" ht="18" hidden="false" customHeight="true" outlineLevel="0" collapsed="false">
      <c r="A29" s="24" t="s">
        <v>18</v>
      </c>
      <c r="B29" s="25"/>
      <c r="C29" s="26"/>
      <c r="D29" s="26"/>
    </row>
    <row r="30" s="27" customFormat="true" ht="18" hidden="false" customHeight="true" outlineLevel="0" collapsed="false">
      <c r="A30" s="28" t="s">
        <v>19</v>
      </c>
    </row>
    <row r="31" s="27" customFormat="true" ht="18" hidden="false" customHeight="true" outlineLevel="0" collapsed="false">
      <c r="A31" s="24" t="s">
        <v>20</v>
      </c>
    </row>
    <row r="32" s="27" customFormat="true" ht="18" hidden="false" customHeight="true" outlineLevel="0" collapsed="false">
      <c r="A32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8-12-12T08:26:59Z</cp:lastPrinted>
  <dcterms:modified xsi:type="dcterms:W3CDTF">2018-12-12T08:27:34Z</dcterms:modified>
  <cp:revision>0</cp:revision>
  <dc:subject/>
  <dc:title/>
</cp:coreProperties>
</file>