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1.3  Population from Registration Record by Age Group and District: 2018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____-;\-* #,##0_-;_-* \-??_-;_-@_-"/>
    <numFmt numFmtId="168" formatCode="_-* #,##0_______-;\-* #,##0_-;_-* \-??_-;_-@_-"/>
    <numFmt numFmtId="169" formatCode="_-* #,##0___________-;\-* #,##0_-;_-* \-??_-;_-@_-"/>
    <numFmt numFmtId="170" formatCode="_-* #,##0_-;&quot;-฿&quot;* #,##0_-;_-* \-_-;_-@_-"/>
    <numFmt numFmtId="171" formatCode="_-* #,##0.0_-;\-* #,##0.0_-;_-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sz val="8"/>
      <color rgb="FFFFFFFF"/>
      <name val="TH SarabunPSK"/>
      <family val="2"/>
    </font>
    <font>
      <sz val="10"/>
      <color rgb="FFFFFFFF"/>
      <name val="TH SarabunPSK"/>
      <family val="2"/>
    </font>
    <font>
      <b val="true"/>
      <sz val="9"/>
      <color rgb="FFFFFFFF"/>
      <name val="TH SarabunPSK"/>
      <family val="2"/>
    </font>
    <font>
      <sz val="14"/>
      <color rgb="FFFFFFFF"/>
      <name val="TH SarabunPSK"/>
      <family val="2"/>
    </font>
    <font>
      <sz val="9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89480</xdr:colOff>
      <xdr:row>24</xdr:row>
      <xdr:rowOff>69840</xdr:rowOff>
    </xdr:from>
    <xdr:to>
      <xdr:col>30</xdr:col>
      <xdr:colOff>126360</xdr:colOff>
      <xdr:row>25</xdr:row>
      <xdr:rowOff>171360</xdr:rowOff>
    </xdr:to>
    <xdr:grpSp>
      <xdr:nvGrpSpPr>
        <xdr:cNvPr id="0" name="Group 12"/>
        <xdr:cNvGrpSpPr/>
      </xdr:nvGrpSpPr>
      <xdr:grpSpPr>
        <a:xfrm>
          <a:off x="9018720" y="5874840"/>
          <a:ext cx="383400" cy="603720"/>
          <a:chOff x="9018720" y="5874840"/>
          <a:chExt cx="383400" cy="603720"/>
        </a:xfrm>
      </xdr:grpSpPr>
      <xdr:sp>
        <xdr:nvSpPr>
          <xdr:cNvPr id="1" name="Chevron 13"/>
          <xdr:cNvSpPr/>
        </xdr:nvSpPr>
        <xdr:spPr>
          <a:xfrm rot="16200000">
            <a:off x="8934480" y="6024960"/>
            <a:ext cx="603720" cy="303480"/>
          </a:xfrm>
          <a:custGeom>
            <a:avLst/>
            <a:gdLst>
              <a:gd name="textAreaLeft" fmla="*/ 0 w 603720"/>
              <a:gd name="textAreaRight" fmla="*/ 604080 w 603720"/>
              <a:gd name="textAreaTop" fmla="*/ 0 h 303480"/>
              <a:gd name="textAreaBottom" fmla="*/ 303840 h 30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9047520" y="6018480"/>
            <a:ext cx="3258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99"/>
    <col collapsed="false" customWidth="true" hidden="false" outlineLevel="0" max="3" min="3" style="1" width="2.32"/>
    <col collapsed="false" customWidth="true" hidden="false" outlineLevel="0" max="4" min="4" style="1" width="0.55"/>
    <col collapsed="false" customWidth="true" hidden="false" outlineLevel="0" max="5" min="5" style="1" width="5.21"/>
    <col collapsed="false" customWidth="true" hidden="false" outlineLevel="0" max="21" min="6" style="1" width="4.21"/>
    <col collapsed="false" customWidth="true" hidden="false" outlineLevel="0" max="22" min="22" style="1" width="4.33"/>
    <col collapsed="false" customWidth="true" hidden="false" outlineLevel="0" max="23" min="23" style="1" width="4.21"/>
    <col collapsed="false" customWidth="true" hidden="false" outlineLevel="0" max="24" min="24" style="1" width="6.77"/>
    <col collapsed="false" customWidth="true" hidden="false" outlineLevel="0" max="25" min="25" style="1" width="6.87"/>
    <col collapsed="false" customWidth="true" hidden="false" outlineLevel="0" max="26" min="26" style="1" width="10.43"/>
    <col collapsed="false" customWidth="true" hidden="false" outlineLevel="0" max="27" min="27" style="1" width="1.1"/>
    <col collapsed="false" customWidth="true" hidden="false" outlineLevel="0" max="28" min="28" style="1" width="12.55"/>
    <col collapsed="false" customWidth="true" hidden="false" outlineLevel="0" max="29" min="29" style="1" width="0.87"/>
    <col collapsed="false" customWidth="true" hidden="false" outlineLevel="0" max="30" min="30" style="1" width="4.55"/>
    <col collapsed="false" customWidth="false" hidden="false" outlineLevel="0" max="257" min="31" style="1" width="8.87"/>
  </cols>
  <sheetData>
    <row r="1" s="2" customFormat="true" ht="20.25" hidden="false" customHeight="true" outlineLevel="0" collapsed="false">
      <c r="B1" s="3" t="s">
        <v>0</v>
      </c>
      <c r="C1" s="4" t="s">
        <v>1</v>
      </c>
      <c r="D1" s="4"/>
    </row>
    <row r="2" s="5" customFormat="true" ht="20.25" hidden="false" customHeight="true" outlineLevel="0" collapsed="false">
      <c r="B2" s="2" t="s">
        <v>2</v>
      </c>
      <c r="C2" s="4" t="s">
        <v>3</v>
      </c>
      <c r="D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9.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5"/>
      <c r="X5" s="17" t="s">
        <v>8</v>
      </c>
      <c r="Y5" s="17" t="s">
        <v>9</v>
      </c>
      <c r="Z5" s="17" t="s">
        <v>10</v>
      </c>
      <c r="AA5" s="11"/>
      <c r="AB5" s="11"/>
    </row>
    <row r="6" s="12" customFormat="true" ht="19.5" hidden="false" customHeight="true" outlineLevel="0" collapsed="false">
      <c r="A6" s="8"/>
      <c r="B6" s="8"/>
      <c r="C6" s="8"/>
      <c r="D6" s="8"/>
      <c r="E6" s="1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11</v>
      </c>
      <c r="W6" s="15"/>
      <c r="X6" s="19" t="s">
        <v>12</v>
      </c>
      <c r="Y6" s="19" t="s">
        <v>13</v>
      </c>
      <c r="Z6" s="19" t="s">
        <v>14</v>
      </c>
      <c r="AA6" s="11"/>
      <c r="AB6" s="11"/>
    </row>
    <row r="7" s="12" customFormat="true" ht="19.5" hidden="false" customHeight="true" outlineLevel="0" collapsed="false">
      <c r="A7" s="8"/>
      <c r="B7" s="8"/>
      <c r="C7" s="8"/>
      <c r="D7" s="8"/>
      <c r="E7" s="20" t="s">
        <v>1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1" t="s">
        <v>16</v>
      </c>
      <c r="W7" s="22" t="s">
        <v>17</v>
      </c>
      <c r="X7" s="14" t="s">
        <v>18</v>
      </c>
      <c r="Y7" s="14" t="s">
        <v>19</v>
      </c>
      <c r="Z7" s="14" t="s">
        <v>20</v>
      </c>
      <c r="AA7" s="11"/>
      <c r="AB7" s="11"/>
    </row>
    <row r="8" s="12" customFormat="true" ht="19.5" hidden="false" customHeight="true" outlineLevel="0" collapsed="false">
      <c r="A8" s="8"/>
      <c r="B8" s="8"/>
      <c r="C8" s="8"/>
      <c r="D8" s="8"/>
      <c r="E8" s="13" t="s">
        <v>21</v>
      </c>
      <c r="F8" s="13" t="s">
        <v>22</v>
      </c>
      <c r="G8" s="14" t="s">
        <v>23</v>
      </c>
      <c r="H8" s="15" t="s">
        <v>24</v>
      </c>
      <c r="I8" s="14" t="s">
        <v>25</v>
      </c>
      <c r="J8" s="15" t="s">
        <v>26</v>
      </c>
      <c r="K8" s="14" t="s">
        <v>27</v>
      </c>
      <c r="L8" s="15" t="s">
        <v>28</v>
      </c>
      <c r="M8" s="14" t="s">
        <v>29</v>
      </c>
      <c r="N8" s="15" t="s">
        <v>30</v>
      </c>
      <c r="O8" s="14" t="s">
        <v>31</v>
      </c>
      <c r="P8" s="15" t="s">
        <v>32</v>
      </c>
      <c r="Q8" s="14" t="s">
        <v>33</v>
      </c>
      <c r="R8" s="15" t="s">
        <v>34</v>
      </c>
      <c r="S8" s="14" t="s">
        <v>35</v>
      </c>
      <c r="T8" s="15" t="s">
        <v>36</v>
      </c>
      <c r="U8" s="14" t="s">
        <v>37</v>
      </c>
      <c r="V8" s="23" t="s">
        <v>38</v>
      </c>
      <c r="W8" s="15" t="s">
        <v>39</v>
      </c>
      <c r="X8" s="24" t="s">
        <v>40</v>
      </c>
      <c r="Y8" s="24" t="s">
        <v>41</v>
      </c>
      <c r="Z8" s="24" t="s">
        <v>42</v>
      </c>
      <c r="AA8" s="11"/>
      <c r="AB8" s="11"/>
    </row>
    <row r="9" s="12" customFormat="true" ht="4.5" hidden="false" customHeight="true" outlineLevel="0" collapsed="false">
      <c r="A9" s="25"/>
      <c r="B9" s="25"/>
      <c r="C9" s="25"/>
      <c r="D9" s="25"/>
      <c r="E9" s="9"/>
      <c r="F9" s="9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16"/>
      <c r="W9" s="28"/>
      <c r="X9" s="16"/>
      <c r="Y9" s="16"/>
      <c r="Z9" s="16"/>
      <c r="AA9" s="28"/>
      <c r="AB9" s="28"/>
    </row>
    <row r="10" s="35" customFormat="true" ht="24" hidden="false" customHeight="true" outlineLevel="0" collapsed="false">
      <c r="A10" s="29" t="s">
        <v>43</v>
      </c>
      <c r="B10" s="29"/>
      <c r="C10" s="29"/>
      <c r="D10" s="29"/>
      <c r="E10" s="30" t="n">
        <v>536496</v>
      </c>
      <c r="F10" s="30" t="n">
        <v>27251</v>
      </c>
      <c r="G10" s="30" t="n">
        <v>30830</v>
      </c>
      <c r="H10" s="30" t="n">
        <v>31214</v>
      </c>
      <c r="I10" s="30" t="n">
        <v>32566</v>
      </c>
      <c r="J10" s="30" t="n">
        <v>38355</v>
      </c>
      <c r="K10" s="30" t="n">
        <v>37921</v>
      </c>
      <c r="L10" s="30" t="n">
        <v>36341</v>
      </c>
      <c r="M10" s="30" t="n">
        <v>40160</v>
      </c>
      <c r="N10" s="30" t="n">
        <v>40141</v>
      </c>
      <c r="O10" s="30" t="n">
        <v>42726</v>
      </c>
      <c r="P10" s="30" t="n">
        <v>42879</v>
      </c>
      <c r="Q10" s="30" t="n">
        <v>37414</v>
      </c>
      <c r="R10" s="30" t="n">
        <v>28025</v>
      </c>
      <c r="S10" s="30" t="n">
        <v>22339</v>
      </c>
      <c r="T10" s="30" t="n">
        <v>14371</v>
      </c>
      <c r="U10" s="30" t="n">
        <v>11213</v>
      </c>
      <c r="V10" s="30" t="n">
        <v>15584</v>
      </c>
      <c r="W10" s="30" t="n">
        <v>0</v>
      </c>
      <c r="X10" s="31" t="n">
        <v>2332</v>
      </c>
      <c r="Y10" s="32" t="n">
        <v>904</v>
      </c>
      <c r="Z10" s="33" t="n">
        <v>3930</v>
      </c>
      <c r="AA10" s="34" t="s">
        <v>21</v>
      </c>
      <c r="AB10" s="34"/>
    </row>
    <row r="11" s="37" customFormat="true" ht="24" hidden="false" customHeight="true" outlineLevel="0" collapsed="false">
      <c r="A11" s="36"/>
      <c r="B11" s="37" t="s">
        <v>44</v>
      </c>
      <c r="E11" s="38" t="n">
        <v>227881</v>
      </c>
      <c r="F11" s="38" t="n">
        <v>11029</v>
      </c>
      <c r="G11" s="38" t="n">
        <v>12867</v>
      </c>
      <c r="H11" s="38" t="n">
        <v>13049</v>
      </c>
      <c r="I11" s="38" t="n">
        <v>13571</v>
      </c>
      <c r="J11" s="38" t="n">
        <v>16458</v>
      </c>
      <c r="K11" s="38" t="n">
        <v>16216</v>
      </c>
      <c r="L11" s="38" t="n">
        <v>15347</v>
      </c>
      <c r="M11" s="38" t="n">
        <v>16755</v>
      </c>
      <c r="N11" s="38" t="n">
        <v>16751</v>
      </c>
      <c r="O11" s="38" t="n">
        <v>17612</v>
      </c>
      <c r="P11" s="38" t="n">
        <v>17839</v>
      </c>
      <c r="Q11" s="38" t="n">
        <v>16099</v>
      </c>
      <c r="R11" s="38" t="n">
        <v>12543</v>
      </c>
      <c r="S11" s="38" t="n">
        <v>9949</v>
      </c>
      <c r="T11" s="38" t="n">
        <v>6362</v>
      </c>
      <c r="U11" s="38" t="n">
        <v>4768</v>
      </c>
      <c r="V11" s="38" t="n">
        <v>6681</v>
      </c>
      <c r="W11" s="38" t="n">
        <f aca="false">W10-W12</f>
        <v>0</v>
      </c>
      <c r="X11" s="39" t="n">
        <v>1304</v>
      </c>
      <c r="Y11" s="40" t="n">
        <v>686</v>
      </c>
      <c r="Z11" s="41" t="n">
        <v>1995</v>
      </c>
      <c r="AA11" s="42" t="s">
        <v>45</v>
      </c>
    </row>
    <row r="12" s="37" customFormat="true" ht="24" hidden="false" customHeight="true" outlineLevel="0" collapsed="false">
      <c r="B12" s="37" t="s">
        <v>46</v>
      </c>
      <c r="E12" s="38" t="n">
        <v>308615</v>
      </c>
      <c r="F12" s="38" t="n">
        <v>16222</v>
      </c>
      <c r="G12" s="38" t="n">
        <v>17963</v>
      </c>
      <c r="H12" s="38" t="n">
        <v>18165</v>
      </c>
      <c r="I12" s="38" t="n">
        <v>18995</v>
      </c>
      <c r="J12" s="38" t="n">
        <v>21897</v>
      </c>
      <c r="K12" s="38" t="n">
        <v>21705</v>
      </c>
      <c r="L12" s="38" t="n">
        <v>20994</v>
      </c>
      <c r="M12" s="38" t="n">
        <v>23405</v>
      </c>
      <c r="N12" s="38" t="n">
        <v>23390</v>
      </c>
      <c r="O12" s="38" t="n">
        <v>25114</v>
      </c>
      <c r="P12" s="38" t="n">
        <v>25040</v>
      </c>
      <c r="Q12" s="38" t="n">
        <v>21315</v>
      </c>
      <c r="R12" s="38" t="n">
        <v>15482</v>
      </c>
      <c r="S12" s="38" t="n">
        <v>12390</v>
      </c>
      <c r="T12" s="38" t="n">
        <v>8009</v>
      </c>
      <c r="U12" s="38" t="n">
        <v>6445</v>
      </c>
      <c r="V12" s="38" t="n">
        <v>8903</v>
      </c>
      <c r="W12" s="38" t="n">
        <v>0</v>
      </c>
      <c r="X12" s="39" t="n">
        <v>1028</v>
      </c>
      <c r="Y12" s="40" t="n">
        <v>218</v>
      </c>
      <c r="Z12" s="41" t="n">
        <v>1935</v>
      </c>
      <c r="AA12" s="42" t="s">
        <v>47</v>
      </c>
    </row>
    <row r="13" s="43" customFormat="true" ht="22.8" hidden="false" customHeight="true" outlineLevel="0" collapsed="false">
      <c r="A13" s="43" t="s">
        <v>48</v>
      </c>
      <c r="E13" s="44" t="n">
        <v>129202</v>
      </c>
      <c r="F13" s="38" t="n">
        <v>6029</v>
      </c>
      <c r="G13" s="38" t="n">
        <v>6812</v>
      </c>
      <c r="H13" s="38" t="n">
        <v>7245</v>
      </c>
      <c r="I13" s="38" t="n">
        <v>7875</v>
      </c>
      <c r="J13" s="38" t="n">
        <v>10046</v>
      </c>
      <c r="K13" s="38" t="n">
        <v>9441</v>
      </c>
      <c r="L13" s="38" t="n">
        <v>8560</v>
      </c>
      <c r="M13" s="38" t="n">
        <v>9341</v>
      </c>
      <c r="N13" s="38" t="n">
        <v>9312</v>
      </c>
      <c r="O13" s="38" t="n">
        <v>10041</v>
      </c>
      <c r="P13" s="38" t="n">
        <v>10252</v>
      </c>
      <c r="Q13" s="38" t="n">
        <v>9316</v>
      </c>
      <c r="R13" s="38" t="n">
        <v>7437</v>
      </c>
      <c r="S13" s="38" t="n">
        <v>5580</v>
      </c>
      <c r="T13" s="38" t="n">
        <v>3463</v>
      </c>
      <c r="U13" s="38" t="n">
        <v>2457</v>
      </c>
      <c r="V13" s="38" t="n">
        <v>3399</v>
      </c>
      <c r="W13" s="38" t="n">
        <v>0</v>
      </c>
      <c r="X13" s="39" t="n">
        <v>711</v>
      </c>
      <c r="Y13" s="40" t="n">
        <v>507</v>
      </c>
      <c r="Z13" s="41" t="n">
        <v>1378</v>
      </c>
      <c r="AA13" s="45" t="s">
        <v>49</v>
      </c>
    </row>
    <row r="14" s="43" customFormat="true" ht="22.8" hidden="false" customHeight="true" outlineLevel="0" collapsed="false">
      <c r="A14" s="43" t="s">
        <v>50</v>
      </c>
      <c r="E14" s="44" t="n">
        <v>56838</v>
      </c>
      <c r="F14" s="38" t="n">
        <v>2610</v>
      </c>
      <c r="G14" s="38" t="n">
        <v>3005</v>
      </c>
      <c r="H14" s="38" t="n">
        <v>3032</v>
      </c>
      <c r="I14" s="38" t="n">
        <v>3253</v>
      </c>
      <c r="J14" s="38" t="n">
        <v>3768</v>
      </c>
      <c r="K14" s="38" t="n">
        <v>3910</v>
      </c>
      <c r="L14" s="38" t="n">
        <v>3857</v>
      </c>
      <c r="M14" s="38" t="n">
        <v>4349</v>
      </c>
      <c r="N14" s="38" t="n">
        <v>4514</v>
      </c>
      <c r="O14" s="38" t="n">
        <v>4580</v>
      </c>
      <c r="P14" s="38" t="n">
        <v>4779</v>
      </c>
      <c r="Q14" s="38" t="n">
        <v>4240</v>
      </c>
      <c r="R14" s="38" t="n">
        <v>3157</v>
      </c>
      <c r="S14" s="38" t="n">
        <v>2626</v>
      </c>
      <c r="T14" s="38" t="n">
        <v>1591</v>
      </c>
      <c r="U14" s="38" t="n">
        <v>1345</v>
      </c>
      <c r="V14" s="38" t="n">
        <v>1845</v>
      </c>
      <c r="W14" s="38" t="n">
        <v>0</v>
      </c>
      <c r="X14" s="39" t="n">
        <v>170</v>
      </c>
      <c r="Y14" s="40" t="n">
        <v>52</v>
      </c>
      <c r="Z14" s="41" t="n">
        <v>155</v>
      </c>
      <c r="AA14" s="45" t="s">
        <v>51</v>
      </c>
    </row>
    <row r="15" s="43" customFormat="true" ht="22.8" hidden="false" customHeight="true" outlineLevel="0" collapsed="false">
      <c r="A15" s="43" t="s">
        <v>52</v>
      </c>
      <c r="E15" s="44" t="n">
        <v>71631</v>
      </c>
      <c r="F15" s="38" t="n">
        <v>3291</v>
      </c>
      <c r="G15" s="38" t="n">
        <v>3656</v>
      </c>
      <c r="H15" s="38" t="n">
        <v>3710</v>
      </c>
      <c r="I15" s="38" t="n">
        <v>4046</v>
      </c>
      <c r="J15" s="38" t="n">
        <v>5306</v>
      </c>
      <c r="K15" s="38" t="n">
        <v>4875</v>
      </c>
      <c r="L15" s="38" t="n">
        <v>4651</v>
      </c>
      <c r="M15" s="38" t="n">
        <v>5026</v>
      </c>
      <c r="N15" s="38" t="n">
        <v>5103</v>
      </c>
      <c r="O15" s="38" t="n">
        <v>6000</v>
      </c>
      <c r="P15" s="38" t="n">
        <v>6129</v>
      </c>
      <c r="Q15" s="38" t="n">
        <v>5425</v>
      </c>
      <c r="R15" s="38" t="n">
        <v>3975</v>
      </c>
      <c r="S15" s="38" t="n">
        <v>3236</v>
      </c>
      <c r="T15" s="38" t="n">
        <v>2112</v>
      </c>
      <c r="U15" s="38" t="n">
        <v>1684</v>
      </c>
      <c r="V15" s="38" t="n">
        <v>2649</v>
      </c>
      <c r="W15" s="38" t="n">
        <v>0</v>
      </c>
      <c r="X15" s="39" t="n">
        <v>163</v>
      </c>
      <c r="Y15" s="40" t="n">
        <v>51</v>
      </c>
      <c r="Z15" s="41" t="n">
        <v>543</v>
      </c>
      <c r="AA15" s="45" t="s">
        <v>53</v>
      </c>
    </row>
    <row r="16" s="43" customFormat="true" ht="22.8" hidden="false" customHeight="true" outlineLevel="0" collapsed="false">
      <c r="A16" s="43" t="s">
        <v>54</v>
      </c>
      <c r="E16" s="44" t="n">
        <v>45140</v>
      </c>
      <c r="F16" s="38" t="n">
        <v>2922</v>
      </c>
      <c r="G16" s="38" t="n">
        <v>3202</v>
      </c>
      <c r="H16" s="38" t="n">
        <v>3078</v>
      </c>
      <c r="I16" s="38" t="n">
        <v>2984</v>
      </c>
      <c r="J16" s="38" t="n">
        <v>2980</v>
      </c>
      <c r="K16" s="38" t="n">
        <v>3176</v>
      </c>
      <c r="L16" s="38" t="n">
        <v>3411</v>
      </c>
      <c r="M16" s="38" t="n">
        <v>3761</v>
      </c>
      <c r="N16" s="38" t="n">
        <v>3354</v>
      </c>
      <c r="O16" s="38" t="n">
        <v>3375</v>
      </c>
      <c r="P16" s="38" t="n">
        <v>3274</v>
      </c>
      <c r="Q16" s="38" t="n">
        <v>2698</v>
      </c>
      <c r="R16" s="38" t="n">
        <v>1996</v>
      </c>
      <c r="S16" s="38" t="n">
        <v>1544</v>
      </c>
      <c r="T16" s="46" t="n">
        <v>972</v>
      </c>
      <c r="U16" s="46" t="n">
        <v>789</v>
      </c>
      <c r="V16" s="46" t="n">
        <v>939</v>
      </c>
      <c r="W16" s="38" t="n">
        <v>0</v>
      </c>
      <c r="X16" s="39" t="n">
        <v>421</v>
      </c>
      <c r="Y16" s="40" t="n">
        <v>46</v>
      </c>
      <c r="Z16" s="41" t="n">
        <v>218</v>
      </c>
      <c r="AA16" s="47" t="s">
        <v>55</v>
      </c>
    </row>
    <row r="17" s="43" customFormat="true" ht="22.8" hidden="false" customHeight="true" outlineLevel="0" collapsed="false">
      <c r="A17" s="43" t="s">
        <v>56</v>
      </c>
      <c r="E17" s="44" t="n">
        <v>31994</v>
      </c>
      <c r="F17" s="38" t="n">
        <v>1618</v>
      </c>
      <c r="G17" s="38" t="n">
        <v>1726</v>
      </c>
      <c r="H17" s="38" t="n">
        <v>1741</v>
      </c>
      <c r="I17" s="38" t="n">
        <v>1788</v>
      </c>
      <c r="J17" s="38" t="n">
        <v>2086</v>
      </c>
      <c r="K17" s="38" t="n">
        <v>2187</v>
      </c>
      <c r="L17" s="38" t="n">
        <v>2224</v>
      </c>
      <c r="M17" s="38" t="n">
        <v>2316</v>
      </c>
      <c r="N17" s="38" t="n">
        <v>2344</v>
      </c>
      <c r="O17" s="38" t="n">
        <v>2491</v>
      </c>
      <c r="P17" s="38" t="n">
        <v>2658</v>
      </c>
      <c r="Q17" s="38" t="n">
        <v>2457</v>
      </c>
      <c r="R17" s="38" t="n">
        <v>1812</v>
      </c>
      <c r="S17" s="38" t="n">
        <v>1403</v>
      </c>
      <c r="T17" s="46" t="n">
        <v>925</v>
      </c>
      <c r="U17" s="46" t="n">
        <v>724</v>
      </c>
      <c r="V17" s="46" t="n">
        <v>1216</v>
      </c>
      <c r="W17" s="38" t="n">
        <v>0</v>
      </c>
      <c r="X17" s="39" t="n">
        <v>97</v>
      </c>
      <c r="Y17" s="40" t="n">
        <v>38</v>
      </c>
      <c r="Z17" s="41" t="n">
        <v>143</v>
      </c>
      <c r="AA17" s="47" t="s">
        <v>57</v>
      </c>
    </row>
    <row r="18" s="43" customFormat="true" ht="22.8" hidden="false" customHeight="true" outlineLevel="0" collapsed="false">
      <c r="A18" s="43" t="s">
        <v>58</v>
      </c>
      <c r="E18" s="44" t="n">
        <v>30322</v>
      </c>
      <c r="F18" s="38" t="n">
        <v>1184</v>
      </c>
      <c r="G18" s="38" t="n">
        <v>1341</v>
      </c>
      <c r="H18" s="38" t="n">
        <v>1403</v>
      </c>
      <c r="I18" s="38" t="n">
        <v>1533</v>
      </c>
      <c r="J18" s="38" t="n">
        <v>1938</v>
      </c>
      <c r="K18" s="38" t="n">
        <v>2116</v>
      </c>
      <c r="L18" s="38" t="n">
        <v>1900</v>
      </c>
      <c r="M18" s="38" t="n">
        <v>2229</v>
      </c>
      <c r="N18" s="38" t="n">
        <v>2228</v>
      </c>
      <c r="O18" s="38" t="n">
        <v>2524</v>
      </c>
      <c r="P18" s="38" t="n">
        <v>2694</v>
      </c>
      <c r="Q18" s="38" t="n">
        <v>2483</v>
      </c>
      <c r="R18" s="38" t="n">
        <v>1787</v>
      </c>
      <c r="S18" s="38" t="n">
        <v>1524</v>
      </c>
      <c r="T18" s="46" t="n">
        <v>1087</v>
      </c>
      <c r="U18" s="46" t="n">
        <v>870</v>
      </c>
      <c r="V18" s="46" t="n">
        <v>1291</v>
      </c>
      <c r="W18" s="38" t="n">
        <v>0</v>
      </c>
      <c r="X18" s="39" t="n">
        <v>117</v>
      </c>
      <c r="Y18" s="40" t="n">
        <v>26</v>
      </c>
      <c r="Z18" s="41" t="n">
        <v>47</v>
      </c>
      <c r="AA18" s="47" t="s">
        <v>59</v>
      </c>
    </row>
    <row r="19" s="43" customFormat="true" ht="22.8" hidden="false" customHeight="true" outlineLevel="0" collapsed="false">
      <c r="A19" s="43" t="s">
        <v>60</v>
      </c>
      <c r="E19" s="44" t="n">
        <v>65859</v>
      </c>
      <c r="F19" s="38" t="n">
        <v>3751</v>
      </c>
      <c r="G19" s="38" t="n">
        <v>4396</v>
      </c>
      <c r="H19" s="38" t="n">
        <v>4349</v>
      </c>
      <c r="I19" s="38" t="n">
        <v>4305</v>
      </c>
      <c r="J19" s="38" t="n">
        <v>4496</v>
      </c>
      <c r="K19" s="38" t="n">
        <v>4697</v>
      </c>
      <c r="L19" s="38" t="n">
        <v>4512</v>
      </c>
      <c r="M19" s="38" t="n">
        <v>5032</v>
      </c>
      <c r="N19" s="38" t="n">
        <v>5070</v>
      </c>
      <c r="O19" s="38" t="n">
        <v>5089</v>
      </c>
      <c r="P19" s="38" t="n">
        <v>4935</v>
      </c>
      <c r="Q19" s="38" t="n">
        <v>4145</v>
      </c>
      <c r="R19" s="38" t="n">
        <v>3140</v>
      </c>
      <c r="S19" s="38" t="n">
        <v>2439</v>
      </c>
      <c r="T19" s="46" t="n">
        <v>1573</v>
      </c>
      <c r="U19" s="46" t="n">
        <v>1216</v>
      </c>
      <c r="V19" s="46" t="n">
        <v>1549</v>
      </c>
      <c r="W19" s="38" t="n">
        <v>0</v>
      </c>
      <c r="X19" s="39" t="n">
        <v>191</v>
      </c>
      <c r="Y19" s="40" t="n">
        <v>98</v>
      </c>
      <c r="Z19" s="41" t="n">
        <v>876</v>
      </c>
      <c r="AA19" s="45" t="s">
        <v>61</v>
      </c>
    </row>
    <row r="20" s="43" customFormat="true" ht="22.8" hidden="false" customHeight="true" outlineLevel="0" collapsed="false">
      <c r="A20" s="43" t="s">
        <v>62</v>
      </c>
      <c r="E20" s="44" t="n">
        <v>42153</v>
      </c>
      <c r="F20" s="38" t="n">
        <v>2507</v>
      </c>
      <c r="G20" s="38" t="n">
        <v>2996</v>
      </c>
      <c r="H20" s="38" t="n">
        <v>3052</v>
      </c>
      <c r="I20" s="38" t="n">
        <v>2924</v>
      </c>
      <c r="J20" s="38" t="n">
        <v>2959</v>
      </c>
      <c r="K20" s="38" t="n">
        <v>3151</v>
      </c>
      <c r="L20" s="38" t="n">
        <v>3000</v>
      </c>
      <c r="M20" s="38" t="n">
        <v>3508</v>
      </c>
      <c r="N20" s="38" t="n">
        <v>3323</v>
      </c>
      <c r="O20" s="38" t="n">
        <v>3276</v>
      </c>
      <c r="P20" s="38" t="n">
        <v>3093</v>
      </c>
      <c r="Q20" s="38" t="n">
        <v>2464</v>
      </c>
      <c r="R20" s="38" t="n">
        <v>1758</v>
      </c>
      <c r="S20" s="38" t="n">
        <v>1432</v>
      </c>
      <c r="T20" s="46" t="n">
        <v>971</v>
      </c>
      <c r="U20" s="46" t="n">
        <v>670</v>
      </c>
      <c r="V20" s="46" t="n">
        <v>741</v>
      </c>
      <c r="W20" s="38" t="n">
        <v>0</v>
      </c>
      <c r="X20" s="39" t="n">
        <v>169</v>
      </c>
      <c r="Y20" s="40" t="n">
        <v>32</v>
      </c>
      <c r="Z20" s="41" t="n">
        <v>127</v>
      </c>
      <c r="AA20" s="45" t="s">
        <v>63</v>
      </c>
    </row>
    <row r="21" s="43" customFormat="true" ht="22.8" hidden="false" customHeight="true" outlineLevel="0" collapsed="false">
      <c r="A21" s="43" t="s">
        <v>64</v>
      </c>
      <c r="E21" s="44" t="n">
        <v>34272</v>
      </c>
      <c r="F21" s="38" t="n">
        <v>1636</v>
      </c>
      <c r="G21" s="38" t="n">
        <v>1875</v>
      </c>
      <c r="H21" s="38" t="n">
        <v>1937</v>
      </c>
      <c r="I21" s="38" t="n">
        <v>2057</v>
      </c>
      <c r="J21" s="38" t="n">
        <v>2353</v>
      </c>
      <c r="K21" s="38" t="n">
        <v>2298</v>
      </c>
      <c r="L21" s="38" t="n">
        <v>2256</v>
      </c>
      <c r="M21" s="38" t="n">
        <v>2515</v>
      </c>
      <c r="N21" s="38" t="n">
        <v>2624</v>
      </c>
      <c r="O21" s="38" t="n">
        <v>2979</v>
      </c>
      <c r="P21" s="38" t="n">
        <v>2821</v>
      </c>
      <c r="Q21" s="38" t="n">
        <v>2312</v>
      </c>
      <c r="R21" s="38" t="n">
        <v>1698</v>
      </c>
      <c r="S21" s="38" t="n">
        <v>1480</v>
      </c>
      <c r="T21" s="46" t="n">
        <v>962</v>
      </c>
      <c r="U21" s="46" t="n">
        <v>860</v>
      </c>
      <c r="V21" s="46" t="n">
        <v>1139</v>
      </c>
      <c r="W21" s="38" t="n">
        <v>0</v>
      </c>
      <c r="X21" s="39" t="n">
        <v>109</v>
      </c>
      <c r="Y21" s="40" t="n">
        <v>36</v>
      </c>
      <c r="Z21" s="41" t="n">
        <v>325</v>
      </c>
      <c r="AA21" s="45" t="s">
        <v>65</v>
      </c>
    </row>
    <row r="22" s="43" customFormat="true" ht="22.8" hidden="false" customHeight="true" outlineLevel="0" collapsed="false">
      <c r="A22" s="43" t="s">
        <v>66</v>
      </c>
      <c r="E22" s="44" t="n">
        <v>29085</v>
      </c>
      <c r="F22" s="38" t="n">
        <v>1703</v>
      </c>
      <c r="G22" s="38" t="n">
        <v>1821</v>
      </c>
      <c r="H22" s="38" t="n">
        <v>1667</v>
      </c>
      <c r="I22" s="38" t="n">
        <v>1801</v>
      </c>
      <c r="J22" s="38" t="n">
        <v>2423</v>
      </c>
      <c r="K22" s="38" t="n">
        <v>2070</v>
      </c>
      <c r="L22" s="38" t="n">
        <v>1970</v>
      </c>
      <c r="M22" s="38" t="n">
        <v>2083</v>
      </c>
      <c r="N22" s="38" t="n">
        <v>2269</v>
      </c>
      <c r="O22" s="38" t="n">
        <v>2371</v>
      </c>
      <c r="P22" s="38" t="n">
        <v>2244</v>
      </c>
      <c r="Q22" s="38" t="n">
        <v>1874</v>
      </c>
      <c r="R22" s="38" t="n">
        <v>1265</v>
      </c>
      <c r="S22" s="38" t="n">
        <v>1075</v>
      </c>
      <c r="T22" s="46" t="n">
        <v>715</v>
      </c>
      <c r="U22" s="46" t="n">
        <v>598</v>
      </c>
      <c r="V22" s="46" t="n">
        <v>816</v>
      </c>
      <c r="W22" s="38" t="n">
        <v>0</v>
      </c>
      <c r="X22" s="39" t="n">
        <v>184</v>
      </c>
      <c r="Y22" s="40" t="n">
        <v>18</v>
      </c>
      <c r="Z22" s="41" t="n">
        <v>118</v>
      </c>
      <c r="AA22" s="47" t="s">
        <v>67</v>
      </c>
    </row>
    <row r="23" s="55" customFormat="true" ht="6" hidden="false" customHeight="true" outlineLevel="0" collapsed="false">
      <c r="A23" s="48"/>
      <c r="B23" s="48"/>
      <c r="C23" s="48"/>
      <c r="D23" s="48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0"/>
      <c r="R23" s="52"/>
      <c r="S23" s="50"/>
      <c r="T23" s="52"/>
      <c r="U23" s="50"/>
      <c r="V23" s="50"/>
      <c r="W23" s="52"/>
      <c r="X23" s="53"/>
      <c r="Y23" s="53"/>
      <c r="Z23" s="53"/>
      <c r="AA23" s="54"/>
      <c r="AB23" s="54"/>
    </row>
    <row r="24" s="55" customFormat="true" ht="6.75" hidden="false" customHeight="true" outlineLevel="0" collapsed="false">
      <c r="AA24" s="43"/>
      <c r="AB24" s="43"/>
    </row>
    <row r="25" s="56" customFormat="true" ht="22.2" hidden="false" customHeight="true" outlineLevel="0" collapsed="false">
      <c r="A25" s="56" t="s">
        <v>68</v>
      </c>
      <c r="R25" s="57" t="s">
        <v>69</v>
      </c>
    </row>
    <row r="26" s="58" customFormat="true" ht="22.2" hidden="false" customHeight="true" outlineLevel="0" collapsed="false">
      <c r="A26" s="58" t="s">
        <v>70</v>
      </c>
      <c r="R26" s="59" t="s">
        <v>71</v>
      </c>
    </row>
    <row r="27" s="60" customFormat="true" ht="29.25" hidden="false" customHeight="true" outlineLevel="0" collapsed="false"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2"/>
    </row>
    <row r="28" s="63" customFormat="true" ht="15.6" hidden="false" customHeight="false" outlineLevel="0" collapsed="false">
      <c r="E28" s="64" t="n">
        <f aca="false">E11+E12</f>
        <v>536496</v>
      </c>
      <c r="F28" s="64" t="n">
        <f aca="false">F11+F12</f>
        <v>27251</v>
      </c>
      <c r="G28" s="64" t="n">
        <f aca="false">G11+G12</f>
        <v>30830</v>
      </c>
      <c r="H28" s="64" t="n">
        <f aca="false">H11+H12</f>
        <v>31214</v>
      </c>
      <c r="I28" s="64" t="n">
        <f aca="false">I11+I12</f>
        <v>32566</v>
      </c>
      <c r="J28" s="64" t="n">
        <f aca="false">J11+J12</f>
        <v>38355</v>
      </c>
      <c r="K28" s="64" t="n">
        <f aca="false">K11+K12</f>
        <v>37921</v>
      </c>
      <c r="L28" s="64" t="n">
        <f aca="false">L11+L12</f>
        <v>36341</v>
      </c>
      <c r="M28" s="64" t="n">
        <f aca="false">M11+M12</f>
        <v>40160</v>
      </c>
      <c r="N28" s="64" t="n">
        <f aca="false">N11+N12</f>
        <v>40141</v>
      </c>
      <c r="O28" s="64" t="n">
        <f aca="false">O11+O12</f>
        <v>42726</v>
      </c>
      <c r="P28" s="64" t="n">
        <f aca="false">P11+P12</f>
        <v>42879</v>
      </c>
      <c r="Q28" s="64" t="n">
        <f aca="false">Q11+Q12</f>
        <v>37414</v>
      </c>
      <c r="R28" s="64" t="n">
        <f aca="false">R11+R12</f>
        <v>28025</v>
      </c>
      <c r="S28" s="64" t="n">
        <f aca="false">S11+S12</f>
        <v>22339</v>
      </c>
      <c r="T28" s="64" t="n">
        <f aca="false">T11+T12</f>
        <v>14371</v>
      </c>
      <c r="U28" s="64" t="n">
        <f aca="false">U11+U12</f>
        <v>11213</v>
      </c>
      <c r="V28" s="64" t="n">
        <f aca="false">V11+V12</f>
        <v>15584</v>
      </c>
      <c r="W28" s="64" t="n">
        <f aca="false">W11+W12</f>
        <v>0</v>
      </c>
      <c r="X28" s="64" t="n">
        <f aca="false">X11+X12</f>
        <v>2332</v>
      </c>
      <c r="Y28" s="64" t="n">
        <f aca="false">Y11+Y12</f>
        <v>904</v>
      </c>
      <c r="Z28" s="64" t="n">
        <f aca="false">Z11+Z12</f>
        <v>3930</v>
      </c>
      <c r="AA28" s="64"/>
    </row>
    <row r="29" s="65" customFormat="true" ht="21" hidden="false" customHeight="false" outlineLevel="0" collapsed="false">
      <c r="E29" s="66" t="n">
        <f aca="false">E28-E27</f>
        <v>536496</v>
      </c>
      <c r="F29" s="66" t="n">
        <f aca="false">F28-F27</f>
        <v>27251</v>
      </c>
      <c r="G29" s="66" t="n">
        <f aca="false">G28-G27</f>
        <v>30830</v>
      </c>
      <c r="H29" s="66" t="n">
        <f aca="false">H28-H27</f>
        <v>31214</v>
      </c>
      <c r="I29" s="66" t="n">
        <f aca="false">I28-I27</f>
        <v>32566</v>
      </c>
      <c r="J29" s="66" t="n">
        <f aca="false">J28-J27</f>
        <v>38355</v>
      </c>
      <c r="K29" s="66" t="n">
        <f aca="false">K28-K27</f>
        <v>37921</v>
      </c>
      <c r="L29" s="66" t="n">
        <f aca="false">L28-L27</f>
        <v>36341</v>
      </c>
      <c r="M29" s="66" t="n">
        <f aca="false">M28-M27</f>
        <v>40160</v>
      </c>
      <c r="N29" s="66" t="n">
        <f aca="false">N28-N27</f>
        <v>40141</v>
      </c>
      <c r="O29" s="66" t="n">
        <f aca="false">O28-O27</f>
        <v>42726</v>
      </c>
      <c r="P29" s="66" t="n">
        <f aca="false">P28-P27</f>
        <v>42879</v>
      </c>
      <c r="Q29" s="66" t="n">
        <f aca="false">Q28-Q27</f>
        <v>37414</v>
      </c>
      <c r="R29" s="66" t="n">
        <f aca="false">R28-R27</f>
        <v>28025</v>
      </c>
      <c r="S29" s="66" t="n">
        <f aca="false">S28-S27</f>
        <v>22339</v>
      </c>
      <c r="T29" s="66" t="n">
        <f aca="false">T28-T27</f>
        <v>14371</v>
      </c>
      <c r="U29" s="66" t="n">
        <f aca="false">U28-U27</f>
        <v>11213</v>
      </c>
      <c r="V29" s="66" t="n">
        <f aca="false">V28-V27</f>
        <v>15584</v>
      </c>
      <c r="W29" s="66" t="n">
        <f aca="false">W28-W27</f>
        <v>0</v>
      </c>
      <c r="X29" s="66" t="n">
        <f aca="false">X28-X27</f>
        <v>2332</v>
      </c>
      <c r="Y29" s="66" t="n">
        <f aca="false">Y28-Y27</f>
        <v>904</v>
      </c>
      <c r="Z29" s="66" t="n">
        <f aca="false">Z28-Z27</f>
        <v>3930</v>
      </c>
      <c r="AA29" s="67"/>
    </row>
    <row r="30" s="7" customFormat="true" ht="21" hidden="false" customHeight="false" outlineLevel="0" collapsed="false"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s="7" customFormat="true" ht="21" hidden="false" customHeight="false" outlineLevel="0" collapsed="false"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8"/>
      <c r="Y31" s="68"/>
      <c r="Z31" s="68"/>
    </row>
    <row r="32" s="7" customFormat="true" ht="21" hidden="false" customHeight="false" outlineLevel="0" collapsed="false"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9"/>
      <c r="X32" s="68"/>
      <c r="Y32" s="68"/>
      <c r="Z32" s="68"/>
    </row>
    <row r="33" s="7" customFormat="true" ht="21" hidden="false" customHeight="false" outlineLevel="0" collapsed="false"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/>
      <c r="X33" s="68"/>
      <c r="Y33" s="68"/>
      <c r="Z33" s="68"/>
    </row>
    <row r="34" s="7" customFormat="true" ht="21" hidden="false" customHeight="fals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  <c r="X34" s="68"/>
      <c r="Y34" s="68"/>
      <c r="Z34" s="68"/>
    </row>
    <row r="35" s="7" customFormat="true" ht="21" hidden="false" customHeight="false" outlineLevel="0" collapsed="false"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s="7" customFormat="true" ht="21" hidden="false" customHeight="false" outlineLevel="0" collapsed="false"/>
    <row r="37" s="7" customFormat="true" ht="21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6:48Z</dcterms:created>
  <dc:creator>K9</dc:creator>
  <dc:description/>
  <dc:language>en-US</dc:language>
  <cp:lastModifiedBy>K9</cp:lastModifiedBy>
  <dcterms:modified xsi:type="dcterms:W3CDTF">2020-02-18T03:16:59Z</dcterms:modified>
  <cp:revision>0</cp:revision>
  <dc:subject/>
  <dc:title/>
</cp:coreProperties>
</file>