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8172.2</v>
      </c>
      <c r="C5" s="10" t="n">
        <v>179010.72</v>
      </c>
      <c r="D5" s="10" t="n">
        <v>159161.47</v>
      </c>
    </row>
    <row r="6" customFormat="false" ht="30" hidden="false" customHeight="true" outlineLevel="0" collapsed="false">
      <c r="A6" s="11" t="s">
        <v>7</v>
      </c>
      <c r="B6" s="12" t="n">
        <v>8013.45</v>
      </c>
      <c r="C6" s="12" t="n">
        <v>6257.69</v>
      </c>
      <c r="D6" s="12" t="n">
        <v>1755.76</v>
      </c>
      <c r="E6" s="13"/>
    </row>
    <row r="7" customFormat="false" ht="18.95" hidden="false" customHeight="true" outlineLevel="0" collapsed="false">
      <c r="A7" s="14" t="s">
        <v>8</v>
      </c>
      <c r="B7" s="15" t="n">
        <v>12939.38</v>
      </c>
      <c r="C7" s="15" t="n">
        <v>2223.38</v>
      </c>
      <c r="D7" s="15" t="n">
        <v>10716</v>
      </c>
    </row>
    <row r="8" customFormat="false" ht="39" hidden="false" customHeight="true" outlineLevel="0" collapsed="false">
      <c r="A8" s="16" t="s">
        <v>9</v>
      </c>
      <c r="B8" s="17" t="n">
        <v>11426.22</v>
      </c>
      <c r="C8" s="17" t="n">
        <v>5484.65</v>
      </c>
      <c r="D8" s="17" t="n">
        <v>5941.57</v>
      </c>
    </row>
    <row r="9" customFormat="false" ht="18.95" hidden="false" customHeight="true" outlineLevel="0" collapsed="false">
      <c r="A9" s="14" t="s">
        <v>10</v>
      </c>
      <c r="B9" s="15" t="n">
        <v>8948.04</v>
      </c>
      <c r="C9" s="15" t="n">
        <v>2225.41</v>
      </c>
      <c r="D9" s="15" t="n">
        <v>6722.63</v>
      </c>
    </row>
    <row r="10" customFormat="false" ht="18.95" hidden="false" customHeight="true" outlineLevel="0" collapsed="false">
      <c r="A10" s="14" t="s">
        <v>11</v>
      </c>
      <c r="B10" s="15" t="n">
        <v>65874.13</v>
      </c>
      <c r="C10" s="15" t="n">
        <v>25186.21</v>
      </c>
      <c r="D10" s="15" t="n">
        <v>40687.92</v>
      </c>
    </row>
    <row r="11" customFormat="false" ht="19.5" hidden="false" customHeight="true" outlineLevel="0" collapsed="false">
      <c r="A11" s="14" t="s">
        <v>12</v>
      </c>
      <c r="B11" s="18" t="n">
        <v>149798.81</v>
      </c>
      <c r="C11" s="18" t="n">
        <v>84351.08</v>
      </c>
      <c r="D11" s="18" t="n">
        <v>65447.73</v>
      </c>
    </row>
    <row r="12" customFormat="false" ht="39" hidden="false" customHeight="true" outlineLevel="0" collapsed="false">
      <c r="A12" s="16" t="s">
        <v>13</v>
      </c>
      <c r="B12" s="17" t="n">
        <v>35885.21</v>
      </c>
      <c r="C12" s="17" t="n">
        <v>25638.46</v>
      </c>
      <c r="D12" s="17" t="n">
        <v>10246.75</v>
      </c>
    </row>
    <row r="13" customFormat="false" ht="39" hidden="false" customHeight="true" outlineLevel="0" collapsed="false">
      <c r="A13" s="16" t="s">
        <v>14</v>
      </c>
      <c r="B13" s="17" t="n">
        <v>7214.37</v>
      </c>
      <c r="C13" s="17" t="n">
        <v>7214.37</v>
      </c>
      <c r="D13" s="17" t="n">
        <v>0</v>
      </c>
    </row>
    <row r="14" customFormat="false" ht="19.5" hidden="false" customHeight="true" outlineLevel="0" collapsed="false">
      <c r="A14" s="14" t="s">
        <v>15</v>
      </c>
      <c r="B14" s="15" t="n">
        <v>38072.59</v>
      </c>
      <c r="C14" s="15" t="n">
        <v>20429.47</v>
      </c>
      <c r="D14" s="15" t="n">
        <v>17643.13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</v>
      </c>
      <c r="D17" s="22" t="n">
        <f aca="false">SUM(D18:D27)</f>
        <v>100.000012565855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36963594287171</v>
      </c>
      <c r="C18" s="23" t="n">
        <f aca="false">(C6/$C$5)*100</f>
        <v>3.49570684928813</v>
      </c>
      <c r="D18" s="23" t="n">
        <f aca="false">(D6/$D$5)*100</f>
        <v>1.10313130432887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8262695750863</v>
      </c>
      <c r="C19" s="23" t="n">
        <f aca="false">(C7/$C$5)*100</f>
        <v>1.2420373483778</v>
      </c>
      <c r="D19" s="23" t="n">
        <f aca="false">(D7/$D$5)*100</f>
        <v>6.73278526517756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37881706420575</v>
      </c>
      <c r="C20" s="24" t="n">
        <f aca="false">(C8/$C$5)*100</f>
        <v>3.06386678965371</v>
      </c>
      <c r="D20" s="24" t="n">
        <f aca="false">(D8/$D$5)*100</f>
        <v>3.73304544121137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64600106099792</v>
      </c>
      <c r="C21" s="23" t="n">
        <f aca="false">(C9/$C$5)*100</f>
        <v>1.24317135867617</v>
      </c>
      <c r="D21" s="23" t="n">
        <f aca="false">(D9/$D$5)*100</f>
        <v>4.22377978790972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9.4794634212984</v>
      </c>
      <c r="C22" s="23" t="n">
        <f aca="false">(C10/$C$5)*100</f>
        <v>14.0696657719716</v>
      </c>
      <c r="D22" s="23" t="n">
        <f aca="false">(D10/$D$5)*100</f>
        <v>25.5639257415755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4.2966068766149</v>
      </c>
      <c r="C23" s="23" t="n">
        <f aca="false">(C11/$C$5)*100</f>
        <v>47.1206864035852</v>
      </c>
      <c r="D23" s="23" t="n">
        <f aca="false">(D11/$D$5)*100</f>
        <v>41.1203352168084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6115198115043</v>
      </c>
      <c r="C24" s="24" t="n">
        <f aca="false">(C12/$C$5)*100</f>
        <v>14.3223042731743</v>
      </c>
      <c r="D24" s="24" t="n">
        <f aca="false">(D12/$D$5)*100</f>
        <v>6.4379588854011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13334212569809</v>
      </c>
      <c r="C25" s="24" t="n">
        <f aca="false">(C13/$C$5)*100</f>
        <v>4.03013294399352</v>
      </c>
      <c r="D25" s="24" t="n">
        <f aca="false">(D13/$D$5)*100</f>
        <v>0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1.2583441217226</v>
      </c>
      <c r="C26" s="23" t="n">
        <f aca="false">(C14/$C$5)*100</f>
        <v>11.4124282612796</v>
      </c>
      <c r="D26" s="23" t="n">
        <f aca="false">(D14/$D$5)*100</f>
        <v>11.0850509234427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8-07-11T07:51:38Z</dcterms:modified>
  <cp:revision>0</cp:revision>
  <dc:subject/>
  <dc:title/>
</cp:coreProperties>
</file>