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ธันว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62511.15</v>
      </c>
      <c r="C5" s="13" t="n">
        <v>359115.76</v>
      </c>
      <c r="D5" s="13" t="n">
        <v>303395.39</v>
      </c>
    </row>
    <row r="6" s="16" customFormat="true" ht="24" hidden="false" customHeight="true" outlineLevel="0" collapsed="false">
      <c r="A6" s="15" t="s">
        <v>8</v>
      </c>
      <c r="B6" s="12" t="n">
        <v>20231.23</v>
      </c>
      <c r="C6" s="13" t="n">
        <v>14360.52</v>
      </c>
      <c r="D6" s="13" t="n">
        <v>5870.71</v>
      </c>
    </row>
    <row r="7" s="16" customFormat="true" ht="24" hidden="false" customHeight="true" outlineLevel="0" collapsed="false">
      <c r="A7" s="15" t="s">
        <v>9</v>
      </c>
      <c r="B7" s="12" t="n">
        <v>35456.43</v>
      </c>
      <c r="C7" s="13" t="n">
        <v>13600.12</v>
      </c>
      <c r="D7" s="13" t="n">
        <v>21856.31</v>
      </c>
    </row>
    <row r="8" s="16" customFormat="true" ht="24" hidden="false" customHeight="true" outlineLevel="0" collapsed="false">
      <c r="A8" s="15" t="s">
        <v>10</v>
      </c>
      <c r="B8" s="12" t="n">
        <v>31989.34</v>
      </c>
      <c r="C8" s="13" t="n">
        <v>15356.75</v>
      </c>
      <c r="D8" s="13" t="n">
        <v>16632.59</v>
      </c>
    </row>
    <row r="9" s="17" customFormat="true" ht="24" hidden="false" customHeight="true" outlineLevel="0" collapsed="false">
      <c r="A9" s="15" t="s">
        <v>11</v>
      </c>
      <c r="B9" s="12" t="n">
        <v>29784.81</v>
      </c>
      <c r="C9" s="13" t="n">
        <v>7423.28</v>
      </c>
      <c r="D9" s="13" t="n">
        <v>22361.54</v>
      </c>
    </row>
    <row r="10" s="17" customFormat="true" ht="24" hidden="false" customHeight="true" outlineLevel="0" collapsed="false">
      <c r="A10" s="15" t="s">
        <v>12</v>
      </c>
      <c r="B10" s="12" t="n">
        <v>136509.27</v>
      </c>
      <c r="C10" s="13" t="n">
        <v>59151.86</v>
      </c>
      <c r="D10" s="13" t="n">
        <v>77357.41</v>
      </c>
    </row>
    <row r="11" s="17" customFormat="true" ht="24" hidden="false" customHeight="true" outlineLevel="0" collapsed="false">
      <c r="A11" s="15" t="s">
        <v>13</v>
      </c>
      <c r="B11" s="12" t="n">
        <v>83608.51</v>
      </c>
      <c r="C11" s="13" t="n">
        <v>44616.07</v>
      </c>
      <c r="D11" s="13" t="n">
        <v>38992.44</v>
      </c>
    </row>
    <row r="12" s="17" customFormat="true" ht="24" hidden="false" customHeight="true" outlineLevel="0" collapsed="false">
      <c r="A12" s="15" t="s">
        <v>14</v>
      </c>
      <c r="B12" s="12" t="n">
        <v>107150.61</v>
      </c>
      <c r="C12" s="13" t="n">
        <v>81826.8</v>
      </c>
      <c r="D12" s="13" t="n">
        <v>25323.8</v>
      </c>
    </row>
    <row r="13" s="17" customFormat="true" ht="24" hidden="false" customHeight="true" outlineLevel="0" collapsed="false">
      <c r="A13" s="15" t="s">
        <v>15</v>
      </c>
      <c r="B13" s="12" t="n">
        <v>150452.88</v>
      </c>
      <c r="C13" s="13" t="n">
        <v>89564.19</v>
      </c>
      <c r="D13" s="13" t="n">
        <v>60888.69</v>
      </c>
    </row>
    <row r="14" s="17" customFormat="true" ht="24" hidden="false" customHeight="true" outlineLevel="0" collapsed="false">
      <c r="A14" s="15" t="s">
        <v>16</v>
      </c>
      <c r="B14" s="12" t="n">
        <v>67328.06</v>
      </c>
      <c r="C14" s="13" t="n">
        <v>33216.16</v>
      </c>
      <c r="D14" s="13" t="n">
        <v>34111.9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99.9999984905914</v>
      </c>
      <c r="C17" s="20" t="n">
        <f aca="false">SUM(C18:C26)</f>
        <v>99.9999972153826</v>
      </c>
      <c r="D17" s="20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3.05371917136791</v>
      </c>
      <c r="C18" s="22" t="n">
        <f aca="false">SUM(C6/C$5)*100</f>
        <v>3.99885541085693</v>
      </c>
      <c r="D18" s="22" t="n">
        <f aca="false">SUM(D6/D$5)*100</f>
        <v>1.93500303350028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5.3518238900583</v>
      </c>
      <c r="C19" s="22" t="n">
        <f aca="false">SUM(C7/C$5)*100</f>
        <v>3.78711310247147</v>
      </c>
      <c r="D19" s="22" t="n">
        <f aca="false">SUM(D7/D$5)*100</f>
        <v>7.20390313115832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4.82849835810311</v>
      </c>
      <c r="C20" s="22" t="n">
        <f aca="false">SUM(C8/C$5)*100</f>
        <v>4.27626735178651</v>
      </c>
      <c r="D20" s="22" t="n">
        <f aca="false">SUM(D8/D$5)*100</f>
        <v>5.48214987709602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49574471312672</v>
      </c>
      <c r="C21" s="22" t="n">
        <f aca="false">SUM(C9/C$5)*100</f>
        <v>2.06709947789537</v>
      </c>
      <c r="D21" s="22" t="n">
        <f aca="false">SUM(D9/D$5)*100</f>
        <v>7.37042840367482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0.6048260470786</v>
      </c>
      <c r="C22" s="22" t="n">
        <f aca="false">SUM(C10/C$5)*100</f>
        <v>16.4715299601443</v>
      </c>
      <c r="D22" s="22" t="n">
        <f aca="false">SUM(D10/D$5)*100</f>
        <v>25.4972265728889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2.6199400568579</v>
      </c>
      <c r="C23" s="22" t="n">
        <f aca="false">SUM(C11/C$5)*100</f>
        <v>12.4238685598204</v>
      </c>
      <c r="D23" s="22" t="n">
        <f aca="false">SUM(D11/D$5)*100</f>
        <v>12.852021251872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6.173404779678</v>
      </c>
      <c r="C24" s="22" t="n">
        <f aca="false">SUM(C12/C$5)*100</f>
        <v>22.7856332453914</v>
      </c>
      <c r="D24" s="22" t="n">
        <f aca="false">SUM(D12/D$5)*100</f>
        <v>8.34679788641482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2.7094864743031</v>
      </c>
      <c r="C25" s="22" t="n">
        <f aca="false">SUM(C13/C$5)*100</f>
        <v>24.9402003409708</v>
      </c>
      <c r="D25" s="22" t="n">
        <f aca="false">SUM(D13/D$5)*100</f>
        <v>20.0690887228049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0.1625550000177</v>
      </c>
      <c r="C26" s="22" t="n">
        <f aca="false">SUM(C14/C$5)*100</f>
        <v>9.24942976604536</v>
      </c>
      <c r="D26" s="22" t="n">
        <f aca="false">SUM(D14/D$5)*100</f>
        <v>11.2433811205899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9T06:47:12Z</dcterms:modified>
  <cp:revision>0</cp:revision>
  <dc:subject/>
  <dc:title/>
</cp:coreProperties>
</file>