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51663.35</v>
          </cell>
          <cell r="C13">
            <v>58628.05</v>
          </cell>
          <cell r="D13">
            <v>109269.77</v>
          </cell>
          <cell r="E13">
            <v>111552.74</v>
          </cell>
          <cell r="F13">
            <v>98987.06</v>
          </cell>
          <cell r="G13">
            <v>234878.55</v>
          </cell>
          <cell r="H13">
            <v>23374.06</v>
          </cell>
          <cell r="I13">
            <v>125115.56</v>
          </cell>
          <cell r="J13">
            <v>116684.65</v>
          </cell>
          <cell r="K13">
            <v>70593.13</v>
          </cell>
          <cell r="L13">
            <v>2579.79</v>
          </cell>
        </row>
        <row r="14">
          <cell r="B14">
            <v>501660.19</v>
          </cell>
          <cell r="C14">
            <v>38284.58</v>
          </cell>
          <cell r="D14">
            <v>50232.46</v>
          </cell>
          <cell r="E14">
            <v>41924.7</v>
          </cell>
          <cell r="F14">
            <v>36494.38</v>
          </cell>
          <cell r="G14">
            <v>90505.22</v>
          </cell>
          <cell r="H14">
            <v>12963.74</v>
          </cell>
          <cell r="I14">
            <v>99909.45</v>
          </cell>
          <cell r="J14">
            <v>98639.02</v>
          </cell>
          <cell r="K14">
            <v>31570.26</v>
          </cell>
          <cell r="L14">
            <v>1136.37</v>
          </cell>
        </row>
        <row r="15">
          <cell r="B15">
            <v>450003.17</v>
          </cell>
          <cell r="C15">
            <v>20343.48</v>
          </cell>
          <cell r="D15">
            <v>59037.31</v>
          </cell>
          <cell r="E15">
            <v>69628.04</v>
          </cell>
          <cell r="F15">
            <v>62492.67</v>
          </cell>
          <cell r="G15">
            <v>144373.33</v>
          </cell>
          <cell r="H15">
            <v>10410.32</v>
          </cell>
          <cell r="I15">
            <v>25206.11</v>
          </cell>
          <cell r="J15">
            <v>18045.63</v>
          </cell>
          <cell r="K15">
            <v>39022.86</v>
          </cell>
          <cell r="L15">
            <v>1443.41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51663.35</v>
      </c>
      <c r="C7" s="12" t="n">
        <f aca="false">[1]t3!C13</f>
        <v>58628.05</v>
      </c>
      <c r="D7" s="12" t="n">
        <f aca="false">[1]t3!D13</f>
        <v>109269.77</v>
      </c>
      <c r="E7" s="12" t="n">
        <f aca="false">[1]t3!E13</f>
        <v>111552.74</v>
      </c>
      <c r="F7" s="12" t="n">
        <f aca="false">[1]t3!F13</f>
        <v>98987.06</v>
      </c>
      <c r="G7" s="12" t="n">
        <f aca="false">[1]t3!G13</f>
        <v>234878.55</v>
      </c>
      <c r="H7" s="12" t="n">
        <f aca="false">[1]t3!H13</f>
        <v>23374.06</v>
      </c>
      <c r="I7" s="12" t="n">
        <f aca="false">[1]t3!I13</f>
        <v>125115.56</v>
      </c>
      <c r="J7" s="12" t="n">
        <f aca="false">[1]t3!J13</f>
        <v>116684.65</v>
      </c>
      <c r="K7" s="12" t="n">
        <f aca="false">[1]t3!K13</f>
        <v>70593.13</v>
      </c>
      <c r="L7" s="12" t="n">
        <f aca="false">[1]t3!L13</f>
        <v>2579.79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01660.19</v>
      </c>
      <c r="C8" s="14" t="n">
        <f aca="false">[1]t3!C14</f>
        <v>38284.58</v>
      </c>
      <c r="D8" s="14" t="n">
        <f aca="false">[1]t3!D14</f>
        <v>50232.46</v>
      </c>
      <c r="E8" s="14" t="n">
        <f aca="false">[1]t3!E14</f>
        <v>41924.7</v>
      </c>
      <c r="F8" s="14" t="n">
        <f aca="false">[1]t3!F14</f>
        <v>36494.38</v>
      </c>
      <c r="G8" s="14" t="n">
        <f aca="false">[1]t3!G14</f>
        <v>90505.22</v>
      </c>
      <c r="H8" s="14" t="n">
        <f aca="false">[1]t3!H14</f>
        <v>12963.74</v>
      </c>
      <c r="I8" s="14" t="n">
        <f aca="false">[1]t3!I14</f>
        <v>99909.45</v>
      </c>
      <c r="J8" s="14" t="n">
        <f aca="false">[1]t3!J14</f>
        <v>98639.02</v>
      </c>
      <c r="K8" s="14" t="n">
        <f aca="false">[1]t3!K14</f>
        <v>31570.26</v>
      </c>
      <c r="L8" s="14" t="n">
        <f aca="false">[1]t3!L14</f>
        <v>1136.37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50003.17</v>
      </c>
      <c r="C9" s="14" t="n">
        <f aca="false">[1]t3!C15</f>
        <v>20343.48</v>
      </c>
      <c r="D9" s="14" t="n">
        <f aca="false">[1]t3!D15</f>
        <v>59037.31</v>
      </c>
      <c r="E9" s="14" t="n">
        <f aca="false">[1]t3!E15</f>
        <v>69628.04</v>
      </c>
      <c r="F9" s="14" t="n">
        <f aca="false">[1]t3!F15</f>
        <v>62492.67</v>
      </c>
      <c r="G9" s="14" t="n">
        <f aca="false">[1]t3!G15</f>
        <v>144373.33</v>
      </c>
      <c r="H9" s="14" t="n">
        <f aca="false">[1]t3!H15</f>
        <v>10410.32</v>
      </c>
      <c r="I9" s="14" t="n">
        <f aca="false">[1]t3!I15</f>
        <v>25206.11</v>
      </c>
      <c r="J9" s="14" t="n">
        <f aca="false">[1]t3!J15</f>
        <v>18045.63</v>
      </c>
      <c r="K9" s="14" t="n">
        <f aca="false">[1]t3!K15</f>
        <v>39022.86</v>
      </c>
      <c r="L9" s="14" t="n">
        <f aca="false">[1]t3!L15</f>
        <v>1443.41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19-01-03T02:58:47Z</dcterms:modified>
  <cp:revision>0</cp:revision>
  <dc:subject/>
  <dc:title/>
</cp:coreProperties>
</file>