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7"/>
  </bookViews>
  <sheets>
    <sheet name="T-20.1" sheetId="1" state="hidden" r:id="rId2"/>
    <sheet name="T-20.2" sheetId="2" state="hidden" r:id="rId3"/>
    <sheet name="T-20.3" sheetId="3" state="hidden" r:id="rId4"/>
    <sheet name="T-20.4" sheetId="4" state="hidden" r:id="rId5"/>
    <sheet name="T-20.5" sheetId="5" state="hidden" r:id="rId6"/>
    <sheet name="T-20.6 " sheetId="6" state="hidden" r:id="rId7"/>
    <sheet name="T-20.7" sheetId="7" state="hidden" r:id="rId8"/>
    <sheet name="T-20.8" sheetId="8" state="visible" r:id="rId9"/>
  </sheets>
  <definedNames>
    <definedName function="false" hidden="false" localSheetId="0" name="_xlnm.Print_Area" vbProcedure="false">'T-20.1'!$A$1:$Z$61</definedName>
    <definedName function="false" hidden="false" localSheetId="1" name="_xlnm.Print_Area" vbProcedure="false">'T-20.2'!$A$1:$AT$21</definedName>
    <definedName function="false" hidden="false" localSheetId="2" name="_xlnm.Print_Area" vbProcedure="false">'T-20.3'!$A$1:$O$21</definedName>
    <definedName function="false" hidden="false" localSheetId="3" name="_xlnm.Print_Area" vbProcedure="false">'T-20.4'!$A$1:$M$22</definedName>
    <definedName function="false" hidden="false" localSheetId="4" name="_xlnm.Print_Area" vbProcedure="false">'T-20.5'!$A$1:$AB$52</definedName>
    <definedName function="false" hidden="false" localSheetId="5" name="_xlnm.Print_Area" vbProcedure="false">'T-20.6 '!$A$1:$AA$54</definedName>
    <definedName function="false" hidden="false" localSheetId="6" name="_xlnm.Print_Area" vbProcedure="false">'T-20.7'!$A$1:$S$49</definedName>
    <definedName function="false" hidden="false" localSheetId="7" name="_xlnm.Print_Area" vbProcedure="false">'T-20.8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47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9 - 2561</t>
    </r>
  </si>
  <si>
    <t xml:space="preserve">Table</t>
  </si>
  <si>
    <r>
      <rPr>
        <b val="true"/>
        <sz val="14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6 - 2018</t>
    </r>
  </si>
  <si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ล้านลูกบาศก์เมตร </t>
    </r>
    <r>
      <rPr>
        <sz val="11"/>
        <color rgb="FF000000"/>
        <rFont val="Noto Sans Devanagari"/>
        <family val="2"/>
      </rPr>
      <t xml:space="preserve"> </t>
    </r>
    <r>
      <rPr>
        <sz val="11.5"/>
        <color rgb="FF000000"/>
        <rFont val="TH SarabunPSK"/>
        <family val="2"/>
      </rPr>
      <t xml:space="preserve">Million cubic metres)</t>
    </r>
  </si>
  <si>
    <r>
      <rPr>
        <sz val="13"/>
        <color rgb="FF000000"/>
        <rFont val="Noto Sans Devanagari"/>
        <family val="2"/>
      </rPr>
      <t xml:space="preserve">ปริมาตรใช้การ  </t>
    </r>
    <r>
      <rPr>
        <sz val="13"/>
        <color rgb="FF000000"/>
        <rFont val="TH SarabunPSK"/>
        <family val="2"/>
      </rPr>
      <t xml:space="preserve">Effective storage capacity</t>
    </r>
  </si>
  <si>
    <r>
      <rPr>
        <sz val="13"/>
        <color rgb="FF000000"/>
        <rFont val="Noto Sans Devanagari"/>
        <family val="2"/>
      </rPr>
      <t xml:space="preserve">ภาค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อ่างเก็บน้ำ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เขื่อน</t>
    </r>
  </si>
  <si>
    <t xml:space="preserve">ความจุที่ระดับน้ำสูงสุด</t>
  </si>
  <si>
    <t xml:space="preserve">ปริมาตรใช้การ</t>
  </si>
  <si>
    <t xml:space="preserve">2559 (2016)</t>
  </si>
  <si>
    <t xml:space="preserve">2560 (2017)</t>
  </si>
  <si>
    <t xml:space="preserve">2561 (2018)</t>
  </si>
  <si>
    <t xml:space="preserve">Region/Reservoir/Dam</t>
  </si>
  <si>
    <t xml:space="preserve">Maximum Storage</t>
  </si>
  <si>
    <t xml:space="preserve">Effective </t>
  </si>
  <si>
    <t xml:space="preserve">ร้อยละ</t>
  </si>
  <si>
    <t xml:space="preserve">Capacity</t>
  </si>
  <si>
    <t xml:space="preserve">storage capacity</t>
  </si>
  <si>
    <t xml:space="preserve">EFC.</t>
  </si>
  <si>
    <t xml:space="preserve">Percent</t>
  </si>
  <si>
    <r>
      <rPr>
        <b val="true"/>
        <sz val="13"/>
        <color rgb="FF000000"/>
        <rFont val="Noto Sans Devanagari"/>
        <family val="2"/>
      </rPr>
      <t xml:space="preserve">       ทั่วราชอาณาจักร</t>
    </r>
    <r>
      <rPr>
        <b val="true"/>
        <sz val="13"/>
        <color rgb="FF000000"/>
        <rFont val="TH SarabunPSK"/>
        <family val="2"/>
      </rPr>
      <t xml:space="preserve">.......................................</t>
    </r>
  </si>
  <si>
    <t xml:space="preserve">.</t>
  </si>
  <si>
    <t xml:space="preserve">Whole Kingdom</t>
  </si>
  <si>
    <r>
      <rPr>
        <b val="true"/>
        <sz val="13"/>
        <color rgb="FF000000"/>
        <rFont val="Noto Sans Devanagari"/>
        <family val="2"/>
      </rPr>
      <t xml:space="preserve">ภาคเหนือ </t>
    </r>
    <r>
      <rPr>
        <b val="true"/>
        <sz val="13"/>
        <color rgb="FF000000"/>
        <rFont val="TH SarabunPSK"/>
        <family val="2"/>
      </rPr>
      <t xml:space="preserve">(Northern Region)</t>
    </r>
  </si>
  <si>
    <r>
      <rPr>
        <sz val="13"/>
        <color rgb="FF000000"/>
        <rFont val="Noto Sans Devanagari"/>
        <family val="2"/>
      </rPr>
      <t xml:space="preserve">ภูมิพล</t>
    </r>
    <r>
      <rPr>
        <sz val="13"/>
        <color rgb="FF000000"/>
        <rFont val="TH SarabunPSK"/>
        <family val="2"/>
      </rPr>
      <t xml:space="preserve">...................................................</t>
    </r>
  </si>
  <si>
    <t xml:space="preserve">Bhumibol</t>
  </si>
  <si>
    <r>
      <rPr>
        <sz val="13"/>
        <color rgb="FF000000"/>
        <rFont val="Noto Sans Devanagari"/>
        <family val="2"/>
      </rPr>
      <t xml:space="preserve">สิริกิติ์</t>
    </r>
    <r>
      <rPr>
        <sz val="13"/>
        <color rgb="FF000000"/>
        <rFont val="TH SarabunPSK"/>
        <family val="2"/>
      </rPr>
      <t xml:space="preserve">...........................................................</t>
    </r>
  </si>
  <si>
    <t xml:space="preserve">Sirikit</t>
  </si>
  <si>
    <r>
      <rPr>
        <sz val="13"/>
        <color rgb="FF000000"/>
        <rFont val="Noto Sans Devanagari"/>
        <family val="2"/>
      </rPr>
      <t xml:space="preserve">แม่งัดสมบูรณ์ชล</t>
    </r>
    <r>
      <rPr>
        <sz val="13"/>
        <color rgb="FF000000"/>
        <rFont val="TH SarabunPSK"/>
        <family val="2"/>
      </rPr>
      <t xml:space="preserve">............................................................</t>
    </r>
  </si>
  <si>
    <t xml:space="preserve">Mae Ngat</t>
  </si>
  <si>
    <r>
      <rPr>
        <sz val="13"/>
        <color rgb="FF000000"/>
        <rFont val="Noto Sans Devanagari"/>
        <family val="2"/>
      </rPr>
      <t xml:space="preserve">แม่กวงอุดมธารา</t>
    </r>
    <r>
      <rPr>
        <sz val="13"/>
        <color rgb="FF000000"/>
        <rFont val="TH SarabunPSK"/>
        <family val="2"/>
      </rPr>
      <t xml:space="preserve">..................................................</t>
    </r>
  </si>
  <si>
    <t xml:space="preserve">Mae Kuang</t>
  </si>
  <si>
    <r>
      <rPr>
        <sz val="13"/>
        <color rgb="FF000000"/>
        <rFont val="Noto Sans Devanagari"/>
        <family val="2"/>
      </rPr>
      <t xml:space="preserve">กิ่วลม</t>
    </r>
    <r>
      <rPr>
        <sz val="13"/>
        <color rgb="FF000000"/>
        <rFont val="TH SarabunPSK"/>
        <family val="2"/>
      </rPr>
      <t xml:space="preserve">...............................................................</t>
    </r>
  </si>
  <si>
    <t xml:space="preserve">Kiu Lom</t>
  </si>
  <si>
    <r>
      <rPr>
        <sz val="13"/>
        <color rgb="FF000000"/>
        <rFont val="Noto Sans Devanagari"/>
        <family val="2"/>
      </rPr>
      <t xml:space="preserve">กิ่วคอหมา</t>
    </r>
    <r>
      <rPr>
        <sz val="13"/>
        <color rgb="FF000000"/>
        <rFont val="TH SarabunPSK"/>
        <family val="2"/>
      </rPr>
      <t xml:space="preserve">......................................................................</t>
    </r>
  </si>
  <si>
    <t xml:space="preserve">Kiu Kor Mar</t>
  </si>
  <si>
    <r>
      <rPr>
        <sz val="13"/>
        <color rgb="FF000000"/>
        <rFont val="Noto Sans Devanagari"/>
        <family val="2"/>
      </rPr>
      <t xml:space="preserve">แควน้อยบำรุงแดน</t>
    </r>
    <r>
      <rPr>
        <sz val="13"/>
        <color rgb="FF000000"/>
        <rFont val="TH SarabunPSK"/>
        <family val="2"/>
      </rPr>
      <t xml:space="preserve">.............................................................</t>
    </r>
  </si>
  <si>
    <t xml:space="preserve">Kwae Noi Bamrungdan</t>
  </si>
  <si>
    <r>
      <rPr>
        <b val="true"/>
        <sz val="13"/>
        <color rgb="FF000000"/>
        <rFont val="Noto Sans Devanagari"/>
        <family val="2"/>
      </rPr>
      <t xml:space="preserve">ภาคตะวันออกเฉียงเหนือ </t>
    </r>
    <r>
      <rPr>
        <b val="true"/>
        <sz val="13"/>
        <color rgb="FF000000"/>
        <rFont val="TH SarabunPSK"/>
        <family val="2"/>
      </rPr>
      <t xml:space="preserve">(Northeastern Region)</t>
    </r>
  </si>
  <si>
    <r>
      <rPr>
        <sz val="13"/>
        <color rgb="FF000000"/>
        <rFont val="Noto Sans Devanagari"/>
        <family val="2"/>
      </rPr>
      <t xml:space="preserve">ห้วยหลวง</t>
    </r>
    <r>
      <rPr>
        <sz val="13"/>
        <color rgb="FF000000"/>
        <rFont val="TH SarabunPSK"/>
        <family val="2"/>
      </rPr>
      <t xml:space="preserve">.......................................................................</t>
    </r>
  </si>
  <si>
    <t xml:space="preserve">Huai Luang</t>
  </si>
  <si>
    <r>
      <rPr>
        <sz val="13"/>
        <color rgb="FF000000"/>
        <rFont val="Noto Sans Devanagari"/>
        <family val="2"/>
      </rPr>
      <t xml:space="preserve">น้ำอุน</t>
    </r>
    <r>
      <rPr>
        <sz val="13"/>
        <color rgb="FF000000"/>
        <rFont val="TH SarabunPSK"/>
        <family val="2"/>
      </rPr>
      <t xml:space="preserve">................................................................</t>
    </r>
  </si>
  <si>
    <t xml:space="preserve">Nam Un</t>
  </si>
  <si>
    <r>
      <rPr>
        <sz val="13"/>
        <color rgb="FF000000"/>
        <rFont val="Noto Sans Devanagari"/>
        <family val="2"/>
      </rPr>
      <t xml:space="preserve">น้ำพุง</t>
    </r>
    <r>
      <rPr>
        <sz val="13"/>
        <color rgb="FF000000"/>
        <rFont val="TH SarabunPSK"/>
        <family val="2"/>
      </rPr>
      <t xml:space="preserve">.....................................................................</t>
    </r>
  </si>
  <si>
    <t xml:space="preserve">Nam Pung</t>
  </si>
  <si>
    <r>
      <rPr>
        <sz val="13"/>
        <color rgb="FF000000"/>
        <rFont val="Noto Sans Devanagari"/>
        <family val="2"/>
      </rPr>
      <t xml:space="preserve">จุฬาภรณ์</t>
    </r>
    <r>
      <rPr>
        <sz val="13"/>
        <color rgb="FF000000"/>
        <rFont val="TH SarabunPSK"/>
        <family val="2"/>
      </rPr>
      <t xml:space="preserve">...................................................................</t>
    </r>
  </si>
  <si>
    <t xml:space="preserve">Chulabhon</t>
  </si>
  <si>
    <r>
      <rPr>
        <sz val="13"/>
        <color rgb="FF000000"/>
        <rFont val="Noto Sans Devanagari"/>
        <family val="2"/>
      </rPr>
      <t xml:space="preserve">อุบลรัตน์</t>
    </r>
    <r>
      <rPr>
        <sz val="13"/>
        <color rgb="FF000000"/>
        <rFont val="TH SarabunPSK"/>
        <family val="2"/>
      </rPr>
      <t xml:space="preserve">...................................................................</t>
    </r>
  </si>
  <si>
    <t xml:space="preserve">Ubol Ratana</t>
  </si>
  <si>
    <r>
      <rPr>
        <sz val="13"/>
        <color rgb="FF000000"/>
        <rFont val="Noto Sans Devanagari"/>
        <family val="2"/>
      </rPr>
      <t xml:space="preserve">ลำปาว</t>
    </r>
    <r>
      <rPr>
        <sz val="13"/>
        <color rgb="FF000000"/>
        <rFont val="TH SarabunPSK"/>
        <family val="2"/>
      </rPr>
      <t xml:space="preserve">...................................................................</t>
    </r>
  </si>
  <si>
    <t xml:space="preserve">Lam Pao</t>
  </si>
  <si>
    <r>
      <rPr>
        <sz val="13"/>
        <color rgb="FF000000"/>
        <rFont val="Noto Sans Devanagari"/>
        <family val="2"/>
      </rPr>
      <t xml:space="preserve">ลำตะคอง</t>
    </r>
    <r>
      <rPr>
        <sz val="13"/>
        <color rgb="FF000000"/>
        <rFont val="TH SarabunPSK"/>
        <family val="2"/>
      </rPr>
      <t xml:space="preserve">...................................................................</t>
    </r>
  </si>
  <si>
    <t xml:space="preserve">Lam Takhong</t>
  </si>
  <si>
    <r>
      <rPr>
        <sz val="13"/>
        <color rgb="FF000000"/>
        <rFont val="Noto Sans Devanagari"/>
        <family val="2"/>
      </rPr>
      <t xml:space="preserve">ลำพระเพลิง</t>
    </r>
    <r>
      <rPr>
        <sz val="13"/>
        <color rgb="FF000000"/>
        <rFont val="TH SarabunPSK"/>
        <family val="2"/>
      </rPr>
      <t xml:space="preserve">...................................................................</t>
    </r>
  </si>
  <si>
    <t xml:space="preserve">Lam Phra Phloeng</t>
  </si>
  <si>
    <r>
      <rPr>
        <sz val="13"/>
        <color rgb="FF000000"/>
        <rFont val="Noto Sans Devanagari"/>
        <family val="2"/>
      </rPr>
      <t xml:space="preserve">มูลบน</t>
    </r>
    <r>
      <rPr>
        <sz val="13"/>
        <color rgb="FF000000"/>
        <rFont val="TH SarabunPSK"/>
        <family val="2"/>
      </rPr>
      <t xml:space="preserve">...................................................................</t>
    </r>
  </si>
  <si>
    <t xml:space="preserve">Upper Muun</t>
  </si>
  <si>
    <r>
      <rPr>
        <sz val="13"/>
        <color rgb="FF000000"/>
        <rFont val="Noto Sans Devanagari"/>
        <family val="2"/>
      </rPr>
      <t xml:space="preserve">ลำแซะ</t>
    </r>
    <r>
      <rPr>
        <sz val="13"/>
        <color rgb="FF000000"/>
        <rFont val="TH SarabunPSK"/>
        <family val="2"/>
      </rPr>
      <t xml:space="preserve">..................................................................</t>
    </r>
  </si>
  <si>
    <t xml:space="preserve">Lam Sae</t>
  </si>
  <si>
    <r>
      <rPr>
        <sz val="13"/>
        <color rgb="FF000000"/>
        <rFont val="Noto Sans Devanagari"/>
        <family val="2"/>
      </rPr>
      <t xml:space="preserve">ลำนางรอง</t>
    </r>
    <r>
      <rPr>
        <sz val="13"/>
        <color rgb="FF000000"/>
        <rFont val="TH SarabunPSK"/>
        <family val="2"/>
      </rPr>
      <t xml:space="preserve">..................................................................</t>
    </r>
  </si>
  <si>
    <t xml:space="preserve">Lam Nang Rong</t>
  </si>
  <si>
    <r>
      <rPr>
        <b val="true"/>
        <sz val="13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3"/>
        <color rgb="FF000000"/>
        <rFont val="TH SarabunPSK"/>
        <family val="2"/>
      </rPr>
      <t xml:space="preserve">1 </t>
    </r>
    <r>
      <rPr>
        <b val="true"/>
        <sz val="13"/>
        <color rgb="FF000000"/>
        <rFont val="Noto Sans Devanagari"/>
        <family val="2"/>
      </rPr>
      <t xml:space="preserve">มกราคม พ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ศ</t>
    </r>
    <r>
      <rPr>
        <b val="true"/>
        <sz val="13"/>
        <color rgb="FF000000"/>
        <rFont val="TH SarabunPSK"/>
        <family val="2"/>
      </rPr>
      <t xml:space="preserve">. 2558 - 2560 (</t>
    </r>
    <r>
      <rPr>
        <b val="true"/>
        <sz val="13"/>
        <color rgb="FF000000"/>
        <rFont val="Noto Sans Devanagari"/>
        <family val="2"/>
      </rPr>
      <t xml:space="preserve">ต่อ</t>
    </r>
    <r>
      <rPr>
        <b val="true"/>
        <sz val="13"/>
        <color rgb="FF000000"/>
        <rFont val="TH SarabunPSK"/>
        <family val="2"/>
      </rPr>
      <t xml:space="preserve">)</t>
    </r>
  </si>
  <si>
    <r>
      <rPr>
        <b val="true"/>
        <sz val="13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3"/>
        <color rgb="FF000000"/>
        <rFont val="TH SarabunPSK"/>
        <family val="2"/>
      </rPr>
      <t xml:space="preserve">st</t>
    </r>
    <r>
      <rPr>
        <b val="true"/>
        <sz val="13"/>
        <color rgb="FF000000"/>
        <rFont val="TH SarabunPSK"/>
        <family val="2"/>
      </rPr>
      <t xml:space="preserve"> January : 2015 - 2017 (Cont.)</t>
    </r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ล้านลูกบาศก์เมตร  </t>
    </r>
    <r>
      <rPr>
        <sz val="13"/>
        <color rgb="FF000000"/>
        <rFont val="TH SarabunPSK"/>
        <family val="2"/>
      </rPr>
      <t xml:space="preserve">Million cubic metres)</t>
    </r>
  </si>
  <si>
    <r>
      <rPr>
        <sz val="13"/>
        <color rgb="FF000000"/>
        <rFont val="Noto Sans Devanagari"/>
        <family val="2"/>
      </rPr>
      <t xml:space="preserve">สิรินธร</t>
    </r>
    <r>
      <rPr>
        <sz val="13"/>
        <color rgb="FF000000"/>
        <rFont val="TH SarabunPSK"/>
        <family val="2"/>
      </rPr>
      <t xml:space="preserve">.................................................................</t>
    </r>
  </si>
  <si>
    <t xml:space="preserve">Sirindhorn</t>
  </si>
  <si>
    <r>
      <rPr>
        <b val="true"/>
        <sz val="13"/>
        <color rgb="FF000000"/>
        <rFont val="Noto Sans Devanagari"/>
        <family val="2"/>
      </rPr>
      <t xml:space="preserve">ภาคกลาง </t>
    </r>
    <r>
      <rPr>
        <b val="true"/>
        <sz val="13"/>
        <color rgb="FF000000"/>
        <rFont val="TH SarabunPSK"/>
        <family val="2"/>
      </rPr>
      <t xml:space="preserve">(Central Region)</t>
    </r>
  </si>
  <si>
    <r>
      <rPr>
        <sz val="13"/>
        <color rgb="FF000000"/>
        <rFont val="Noto Sans Devanagari"/>
        <family val="2"/>
      </rPr>
      <t xml:space="preserve">ป่าสักชลสิทธิ์</t>
    </r>
    <r>
      <rPr>
        <sz val="13"/>
        <color rgb="FF000000"/>
        <rFont val="TH SarabunPSK"/>
        <family val="2"/>
      </rPr>
      <t xml:space="preserve">...........................................................</t>
    </r>
  </si>
  <si>
    <t xml:space="preserve">Pasak Chonlasittha</t>
  </si>
  <si>
    <r>
      <rPr>
        <sz val="13"/>
        <color rgb="FF000000"/>
        <rFont val="Noto Sans Devanagari"/>
        <family val="2"/>
      </rPr>
      <t xml:space="preserve">ทับเสลา</t>
    </r>
    <r>
      <rPr>
        <sz val="13"/>
        <color rgb="FF000000"/>
        <rFont val="TH SarabunPSK"/>
        <family val="2"/>
      </rPr>
      <t xml:space="preserve">....................................................................</t>
    </r>
  </si>
  <si>
    <t xml:space="preserve">Thap Salao</t>
  </si>
  <si>
    <r>
      <rPr>
        <sz val="13"/>
        <color rgb="FF000000"/>
        <rFont val="Noto Sans Devanagari"/>
        <family val="2"/>
      </rPr>
      <t xml:space="preserve">กระเสียว</t>
    </r>
    <r>
      <rPr>
        <sz val="13"/>
        <color rgb="FF000000"/>
        <rFont val="TH SarabunPSK"/>
        <family val="2"/>
      </rPr>
      <t xml:space="preserve">...............................................................</t>
    </r>
  </si>
  <si>
    <t xml:space="preserve">Krasieo</t>
  </si>
  <si>
    <r>
      <rPr>
        <b val="true"/>
        <sz val="13"/>
        <color rgb="FF000000"/>
        <rFont val="Noto Sans Devanagari"/>
        <family val="2"/>
      </rPr>
      <t xml:space="preserve">ภาคตะวันตก </t>
    </r>
    <r>
      <rPr>
        <b val="true"/>
        <sz val="13"/>
        <color rgb="FF000000"/>
        <rFont val="TH SarabunPSK"/>
        <family val="2"/>
      </rPr>
      <t xml:space="preserve">( Western Region)</t>
    </r>
  </si>
  <si>
    <r>
      <rPr>
        <sz val="13"/>
        <color rgb="FF000000"/>
        <rFont val="Noto Sans Devanagari"/>
        <family val="2"/>
      </rPr>
      <t xml:space="preserve">ศรีนครินทร์</t>
    </r>
    <r>
      <rPr>
        <sz val="13"/>
        <color rgb="FF000000"/>
        <rFont val="TH SarabunPSK"/>
        <family val="2"/>
      </rPr>
      <t xml:space="preserve">...........................................................</t>
    </r>
  </si>
  <si>
    <t xml:space="preserve">Srinagarindra</t>
  </si>
  <si>
    <r>
      <rPr>
        <sz val="13"/>
        <color rgb="FF000000"/>
        <rFont val="Noto Sans Devanagari"/>
        <family val="2"/>
      </rPr>
      <t xml:space="preserve">วชิราลงกรณ์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เขาแหลม</t>
    </r>
    <r>
      <rPr>
        <sz val="13"/>
        <color rgb="FF000000"/>
        <rFont val="TH SarabunPSK"/>
        <family val="2"/>
      </rPr>
      <t xml:space="preserve">)......................................................................</t>
    </r>
  </si>
  <si>
    <t xml:space="preserve">Khao Laem</t>
  </si>
  <si>
    <r>
      <rPr>
        <b val="true"/>
        <sz val="13"/>
        <color rgb="FF000000"/>
        <rFont val="Noto Sans Devanagari"/>
        <family val="2"/>
      </rPr>
      <t xml:space="preserve">ภาคตะวันออก </t>
    </r>
    <r>
      <rPr>
        <b val="true"/>
        <sz val="13"/>
        <color rgb="FF000000"/>
        <rFont val="TH SarabunPSK"/>
        <family val="2"/>
      </rPr>
      <t xml:space="preserve">( Eastern Region)</t>
    </r>
  </si>
  <si>
    <r>
      <rPr>
        <sz val="13"/>
        <color rgb="FF000000"/>
        <rFont val="Noto Sans Devanagari"/>
        <family val="2"/>
      </rPr>
      <t xml:space="preserve">ขุนด่านปราการชล</t>
    </r>
    <r>
      <rPr>
        <sz val="13"/>
        <color rgb="FF000000"/>
        <rFont val="TH SarabunPSK"/>
        <family val="2"/>
      </rPr>
      <t xml:space="preserve">.............................................................</t>
    </r>
  </si>
  <si>
    <t xml:space="preserve">Khundanprakanchon</t>
  </si>
  <si>
    <r>
      <rPr>
        <sz val="13"/>
        <color rgb="FF000000"/>
        <rFont val="Noto Sans Devanagari"/>
        <family val="2"/>
      </rPr>
      <t xml:space="preserve">คลองสียัด</t>
    </r>
    <r>
      <rPr>
        <sz val="13"/>
        <color rgb="FF000000"/>
        <rFont val="TH SarabunPSK"/>
        <family val="2"/>
      </rPr>
      <t xml:space="preserve">...................................................................</t>
    </r>
  </si>
  <si>
    <t xml:space="preserve">Klong Sri Yat</t>
  </si>
  <si>
    <r>
      <rPr>
        <sz val="13"/>
        <rFont val="Noto Sans Devanagari"/>
        <family val="2"/>
      </rPr>
      <t xml:space="preserve">บางพระ</t>
    </r>
    <r>
      <rPr>
        <sz val="13"/>
        <rFont val="TH SarabunPSK"/>
        <family val="2"/>
      </rPr>
      <t xml:space="preserve">....................................................................</t>
    </r>
  </si>
  <si>
    <t xml:space="preserve">Bang Phra</t>
  </si>
  <si>
    <r>
      <rPr>
        <sz val="13"/>
        <color rgb="FF000000"/>
        <rFont val="Noto Sans Devanagari"/>
        <family val="2"/>
      </rPr>
      <t xml:space="preserve">หนองปลาไหล</t>
    </r>
    <r>
      <rPr>
        <sz val="13"/>
        <color rgb="FF000000"/>
        <rFont val="TH SarabunPSK"/>
        <family val="2"/>
      </rPr>
      <t xml:space="preserve">...................................................................</t>
    </r>
  </si>
  <si>
    <t xml:space="preserve">Nongphalai</t>
  </si>
  <si>
    <r>
      <rPr>
        <sz val="13"/>
        <color rgb="FF000000"/>
        <rFont val="Noto Sans Devanagari"/>
        <family val="2"/>
      </rPr>
      <t xml:space="preserve">ประแสร์</t>
    </r>
    <r>
      <rPr>
        <sz val="13"/>
        <color rgb="FF000000"/>
        <rFont val="TH SarabunPSK"/>
        <family val="2"/>
      </rPr>
      <t xml:space="preserve">...................................................................</t>
    </r>
  </si>
  <si>
    <t xml:space="preserve">Pra Sae</t>
  </si>
  <si>
    <r>
      <rPr>
        <b val="true"/>
        <sz val="13"/>
        <color rgb="FF000000"/>
        <rFont val="Noto Sans Devanagari"/>
        <family val="2"/>
      </rPr>
      <t xml:space="preserve">ภาคใต้ </t>
    </r>
    <r>
      <rPr>
        <b val="true"/>
        <sz val="13"/>
        <color rgb="FF000000"/>
        <rFont val="TH SarabunPSK"/>
        <family val="2"/>
      </rPr>
      <t xml:space="preserve">(Southern Region)</t>
    </r>
  </si>
  <si>
    <r>
      <rPr>
        <sz val="13"/>
        <color rgb="FF000000"/>
        <rFont val="Noto Sans Devanagari"/>
        <family val="2"/>
      </rPr>
      <t xml:space="preserve">แก่งกระจาน</t>
    </r>
    <r>
      <rPr>
        <sz val="13"/>
        <color rgb="FF000000"/>
        <rFont val="TH SarabunPSK"/>
        <family val="2"/>
      </rPr>
      <t xml:space="preserve">..........................................................</t>
    </r>
  </si>
  <si>
    <t xml:space="preserve">Kaeng Krachan</t>
  </si>
  <si>
    <r>
      <rPr>
        <sz val="13"/>
        <color rgb="FF000000"/>
        <rFont val="Noto Sans Devanagari"/>
        <family val="2"/>
      </rPr>
      <t xml:space="preserve">ปราณบุรี</t>
    </r>
    <r>
      <rPr>
        <sz val="13"/>
        <color rgb="FF000000"/>
        <rFont val="TH SarabunPSK"/>
        <family val="2"/>
      </rPr>
      <t xml:space="preserve">..........................................................</t>
    </r>
  </si>
  <si>
    <t xml:space="preserve">Pran Buri</t>
  </si>
  <si>
    <r>
      <rPr>
        <sz val="13"/>
        <color rgb="FF000000"/>
        <rFont val="Noto Sans Devanagari"/>
        <family val="2"/>
      </rPr>
      <t xml:space="preserve">รัชชประภา</t>
    </r>
    <r>
      <rPr>
        <sz val="13"/>
        <color rgb="FF000000"/>
        <rFont val="TH SarabunPSK"/>
        <family val="2"/>
      </rPr>
      <t xml:space="preserve">..........................................................</t>
    </r>
  </si>
  <si>
    <t xml:space="preserve">Rajjaprabha</t>
  </si>
  <si>
    <r>
      <rPr>
        <sz val="13"/>
        <color rgb="FF000000"/>
        <rFont val="Noto Sans Devanagari"/>
        <family val="2"/>
      </rPr>
      <t xml:space="preserve">บางลาง</t>
    </r>
    <r>
      <rPr>
        <sz val="13"/>
        <color rgb="FF000000"/>
        <rFont val="TH SarabunPSK"/>
        <family val="2"/>
      </rPr>
      <t xml:space="preserve">..........................................................</t>
    </r>
  </si>
  <si>
    <t xml:space="preserve">Bang Lang</t>
  </si>
  <si>
    <r>
      <rPr>
        <sz val="11"/>
        <color rgb="FF000000"/>
        <rFont val="Noto Sans Devanagari"/>
        <family val="2"/>
      </rPr>
      <t xml:space="preserve">    ที่มา</t>
    </r>
    <r>
      <rPr>
        <sz val="11"/>
        <color rgb="FF000000"/>
        <rFont val="TH SarabunPSK"/>
        <family val="2"/>
      </rPr>
      <t xml:space="preserve">:   </t>
    </r>
    <r>
      <rPr>
        <sz val="11"/>
        <color rgb="FF000000"/>
        <rFont val="Noto Sans Devanagari"/>
        <family val="2"/>
      </rPr>
      <t xml:space="preserve">กรมชลประทาน กระทรวงเกษตรและสหกรณ์</t>
    </r>
  </si>
  <si>
    <t xml:space="preserve">Source:  The Royal Irrigation Department, Ministry of Agriculture and Cooperatives</t>
  </si>
  <si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</t>
    </r>
  </si>
  <si>
    <t xml:space="preserve">Water Resources by Type of Water Resources and District: 2016 - 2017</t>
  </si>
  <si>
    <t xml:space="preserve">อำเภอ</t>
  </si>
  <si>
    <t xml:space="preserve">District</t>
  </si>
  <si>
    <r>
      <rPr>
        <sz val="11.5"/>
        <rFont val="Noto Sans Devanagari"/>
        <family val="2"/>
      </rPr>
      <t xml:space="preserve">ประเภทแหล่งน้ำ </t>
    </r>
    <r>
      <rPr>
        <sz val="11.5"/>
        <rFont val="TH SarabunPSK"/>
        <family val="2"/>
      </rPr>
      <t xml:space="preserve">Type of Water Resources</t>
    </r>
  </si>
  <si>
    <t xml:space="preserve">อ่างเก็บน้ำ</t>
  </si>
  <si>
    <t xml:space="preserve">ฝาย</t>
  </si>
  <si>
    <r>
      <rPr>
        <sz val="11.5"/>
        <rFont val="Noto Sans Devanagari"/>
        <family val="2"/>
      </rPr>
      <t xml:space="preserve">สระ</t>
    </r>
    <r>
      <rPr>
        <sz val="11.5"/>
        <rFont val="TH SarabunPSK"/>
        <family val="2"/>
      </rPr>
      <t xml:space="preserve">,</t>
    </r>
  </si>
  <si>
    <t xml:space="preserve">บ่อ</t>
  </si>
  <si>
    <t xml:space="preserve">รวม</t>
  </si>
  <si>
    <t xml:space="preserve">Reservoir</t>
  </si>
  <si>
    <t xml:space="preserve">คอนกรีต</t>
  </si>
  <si>
    <r>
      <rPr>
        <sz val="11.5"/>
        <rFont val="Noto Sans Devanagari"/>
        <family val="2"/>
      </rPr>
      <t xml:space="preserve"> หนอง</t>
    </r>
    <r>
      <rPr>
        <sz val="11.5"/>
        <rFont val="TH SarabunPSK"/>
        <family val="2"/>
      </rPr>
      <t xml:space="preserve">, </t>
    </r>
  </si>
  <si>
    <r>
      <rPr>
        <sz val="11.5"/>
        <rFont val="Noto Sans Devanagari"/>
        <family val="2"/>
      </rPr>
      <t xml:space="preserve">คู</t>
    </r>
    <r>
      <rPr>
        <sz val="11.5"/>
        <rFont val="TH SarabunPSK"/>
        <family val="2"/>
      </rPr>
      <t xml:space="preserve">, </t>
    </r>
  </si>
  <si>
    <t xml:space="preserve">บาดาล</t>
  </si>
  <si>
    <t xml:space="preserve">น้ำตื้น</t>
  </si>
  <si>
    <t xml:space="preserve">Total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ทำนบ</t>
  </si>
  <si>
    <t xml:space="preserve">บึง</t>
  </si>
  <si>
    <t xml:space="preserve">คลอง</t>
  </si>
  <si>
    <t xml:space="preserve">Artesian</t>
  </si>
  <si>
    <t xml:space="preserve">Shallow</t>
  </si>
  <si>
    <t xml:space="preserve">Large</t>
  </si>
  <si>
    <t xml:space="preserve">Medium</t>
  </si>
  <si>
    <t xml:space="preserve">Small</t>
  </si>
  <si>
    <t xml:space="preserve">Weir</t>
  </si>
  <si>
    <t xml:space="preserve">Lagoon</t>
  </si>
  <si>
    <t xml:space="preserve">Canal</t>
  </si>
  <si>
    <t xml:space="preserve">well</t>
  </si>
  <si>
    <t xml:space="preserve"> well</t>
  </si>
  <si>
    <t xml:space="preserve">รวมยอด</t>
  </si>
  <si>
    <t xml:space="preserve">-</t>
  </si>
  <si>
    <t xml:space="preserve">อำเภอเมืองสมุทรสงคราม</t>
  </si>
  <si>
    <t xml:space="preserve">Mueang Samut Songkhram District</t>
  </si>
  <si>
    <t xml:space="preserve">อำเภอบางคนที</t>
  </si>
  <si>
    <t xml:space="preserve">Bang Khonthi District</t>
  </si>
  <si>
    <t xml:space="preserve">อำเภออัมพวา</t>
  </si>
  <si>
    <t xml:space="preserve">Amphawa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ชลประทานจังหวัดสมุทรสงคราม</t>
    </r>
  </si>
  <si>
    <t xml:space="preserve">Source:   Regional Irrigation Office Samut Songkhram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</t>
    </r>
  </si>
  <si>
    <t xml:space="preserve">Average Quantily of Water as Dammed Up by Type of Water Resources and District: 2016 - 2017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ฝายคอนกรีต</t>
  </si>
  <si>
    <t xml:space="preserve">ประตูระบายน้ำ</t>
  </si>
  <si>
    <t xml:space="preserve">weir</t>
  </si>
  <si>
    <t xml:space="preserve">Floodgate</t>
  </si>
  <si>
    <t xml:space="preserve"> Mueang Samut Songkhram District</t>
  </si>
  <si>
    <t xml:space="preserve"> Bang Khonthi District</t>
  </si>
  <si>
    <t xml:space="preserve"> Amphawa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สมุทรสงคราม</t>
    </r>
  </si>
  <si>
    <r>
      <rPr>
        <b val="true"/>
        <sz val="14"/>
        <rFont val="Noto Sans Devanagari"/>
        <family val="2"/>
      </rPr>
      <t xml:space="preserve">สถิติการประป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Statistics of Water Supply by District: 2017</t>
  </si>
  <si>
    <t xml:space="preserve">ปริมาณน้ำที่จ่าย</t>
  </si>
  <si>
    <t xml:space="preserve">เพื่อสาธารณประโยชน์</t>
  </si>
  <si>
    <t xml:space="preserve">ปริมาณน้ำที่ใช้ในระบบ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t xml:space="preserve">ผู้ใช้น้ำ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t xml:space="preserve">Water supplied for public</t>
  </si>
  <si>
    <t xml:space="preserve">Water for system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use and leak in streams</t>
  </si>
  <si>
    <t xml:space="preserve">production</t>
  </si>
  <si>
    <t xml:space="preserve">Consumers</t>
  </si>
  <si>
    <t xml:space="preserve">(Cu.M.)</t>
  </si>
  <si>
    <t xml:space="preserve">(Persons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ประปาส่วนภูมิภาคสาขาสมุทรสงคราม</t>
    </r>
  </si>
  <si>
    <t xml:space="preserve">Source:   Provincial Waterworks Authority Samut Songkhram</t>
  </si>
  <si>
    <r>
      <rPr>
        <b val="true"/>
        <sz val="14"/>
        <rFont val="Noto Sans Devanagari"/>
        <family val="2"/>
      </rPr>
      <t xml:space="preserve">ปริมาณขยะมูลฝอย เป็นรายจังหวัด ภาคกลาง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60</t>
    </r>
  </si>
  <si>
    <t xml:space="preserve">Quantily of Solid Waste by Province of Central Region  : 2015 - 2017</t>
  </si>
  <si>
    <r>
      <rPr>
        <sz val="13"/>
        <rFont val="TH SarabunPSK"/>
        <family val="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2558 (2015)</t>
  </si>
  <si>
    <t xml:space="preserve">Province</t>
  </si>
  <si>
    <t xml:space="preserve">ในเขตเทศบาล</t>
  </si>
  <si>
    <t xml:space="preserve">นอกเขตเทศบาล</t>
  </si>
  <si>
    <t xml:space="preserve">Municipal</t>
  </si>
  <si>
    <t xml:space="preserve">Non-municipal </t>
  </si>
  <si>
    <t xml:space="preserve"> area</t>
  </si>
  <si>
    <t xml:space="preserve">area</t>
  </si>
  <si>
    <t xml:space="preserve">สมุทรปราการ</t>
  </si>
  <si>
    <t xml:space="preserve"> Samut Prakan</t>
  </si>
  <si>
    <t xml:space="preserve">นนทบุรี</t>
  </si>
  <si>
    <t xml:space="preserve"> Nonthaburi</t>
  </si>
  <si>
    <t xml:space="preserve">ปทุมธานี</t>
  </si>
  <si>
    <t xml:space="preserve"> 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ฉะเชิงเทรา</t>
  </si>
  <si>
    <t xml:space="preserve">Chachoengsao</t>
  </si>
  <si>
    <t xml:space="preserve">ตราด</t>
  </si>
  <si>
    <t xml:space="preserve">Trat</t>
  </si>
  <si>
    <r>
      <rPr>
        <b val="true"/>
        <sz val="14"/>
        <rFont val="Noto Sans Devanagari"/>
        <family val="2"/>
      </rPr>
      <t xml:space="preserve">ปริมาณขยะมูลฝอย เป็นรายจังหวัด ภาคกลาง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6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Quantily of Solid Waste by Province of Central Region  :  2015 - 2017 (Cont.)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Monthly Temperature and Atmospheric Pressure Data: 2017</t>
  </si>
  <si>
    <t xml:space="preserve">เดือน</t>
  </si>
  <si>
    <t xml:space="preserve">Monthly</t>
  </si>
  <si>
    <r>
      <rPr>
        <sz val="12"/>
        <rFont val="Noto Sans Devanagari"/>
        <family val="2"/>
      </rPr>
      <t xml:space="preserve">อุณหภูมิ </t>
    </r>
    <r>
      <rPr>
        <sz val="12"/>
        <rFont val="TH SarabunPSK"/>
        <family val="2"/>
      </rPr>
      <t xml:space="preserve">(</t>
    </r>
    <r>
      <rPr>
        <vertAlign val="superscript"/>
        <sz val="12"/>
        <rFont val="Noto Sans Devanagari"/>
        <family val="2"/>
      </rPr>
      <t xml:space="preserve">๐</t>
    </r>
    <r>
      <rPr>
        <sz val="12"/>
        <rFont val="Noto Sans Devanagari"/>
        <family val="2"/>
      </rPr>
      <t xml:space="preserve"> ซ</t>
    </r>
    <r>
      <rPr>
        <sz val="12"/>
        <rFont val="TH SarabunPSK"/>
        <family val="2"/>
      </rPr>
      <t xml:space="preserve">) </t>
    </r>
  </si>
  <si>
    <t xml:space="preserve">ความกดอากาศ</t>
  </si>
  <si>
    <r>
      <rPr>
        <sz val="12"/>
        <rFont val="TH SarabunPSK"/>
        <family val="2"/>
      </rPr>
      <t xml:space="preserve">Temperature (</t>
    </r>
    <r>
      <rPr>
        <vertAlign val="superscript"/>
        <sz val="12"/>
        <rFont val="Noto Sans Devanagari"/>
        <family val="2"/>
      </rPr>
      <t xml:space="preserve">๐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C)</t>
    </r>
  </si>
  <si>
    <t xml:space="preserve">เฉลี่ย </t>
  </si>
  <si>
    <t xml:space="preserve">เฉลี่ยสูงสุด</t>
  </si>
  <si>
    <t xml:space="preserve">เฉลี่ยต่ำสุด</t>
  </si>
  <si>
    <t xml:space="preserve">Mean  </t>
  </si>
  <si>
    <t xml:space="preserve">เฉลี่ย</t>
  </si>
  <si>
    <t xml:space="preserve">Mean </t>
  </si>
  <si>
    <t xml:space="preserve">Mean</t>
  </si>
  <si>
    <t xml:space="preserve">สูงสุด</t>
  </si>
  <si>
    <t xml:space="preserve">ต่ำสุด</t>
  </si>
  <si>
    <t xml:space="preserve">  atmospheric </t>
  </si>
  <si>
    <t xml:space="preserve">maximum</t>
  </si>
  <si>
    <t xml:space="preserve">minimum</t>
  </si>
  <si>
    <t xml:space="preserve"> Maximum</t>
  </si>
  <si>
    <t xml:space="preserve">Minimum</t>
  </si>
  <si>
    <t xml:space="preserve">   pressure (HPA)    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.5"/>
        <rFont val="Noto Sans Devanagari"/>
        <family val="2"/>
      </rPr>
      <t xml:space="preserve">    ที่มา</t>
    </r>
    <r>
      <rPr>
        <sz val="13.5"/>
        <rFont val="TH SarabunPSK"/>
        <family val="2"/>
      </rPr>
      <t xml:space="preserve">:  </t>
    </r>
    <r>
      <rPr>
        <sz val="13.5"/>
        <rFont val="Noto Sans Devanagari"/>
        <family val="2"/>
      </rPr>
      <t xml:space="preserve">สถานีอุตุนิยมวิทยาสมุทรสงคราม</t>
    </r>
  </si>
  <si>
    <r>
      <rPr>
        <sz val="13.5"/>
        <rFont val="Noto Sans Devanagari"/>
        <family val="2"/>
      </rPr>
      <t xml:space="preserve">หมายเหตุ </t>
    </r>
    <r>
      <rPr>
        <sz val="13.5"/>
        <rFont val="TH SarabunPSK"/>
        <family val="2"/>
      </rPr>
      <t xml:space="preserve">: </t>
    </r>
    <r>
      <rPr>
        <sz val="13.5"/>
        <rFont val="Noto Sans Devanagari"/>
        <family val="2"/>
      </rPr>
      <t xml:space="preserve">สถานีอุตุนิยมวิทยาสมุทรสงครามได้เริ่มตรวจวัดความกดอากาศตั้งแต่วันที่</t>
    </r>
  </si>
  <si>
    <t xml:space="preserve">Source:  Samut Songkhram Meteorological Station </t>
  </si>
  <si>
    <r>
      <rPr>
        <sz val="13.5"/>
        <rFont val="TH SarabunPSK"/>
        <family val="2"/>
      </rPr>
      <t xml:space="preserve">15 </t>
    </r>
    <r>
      <rPr>
        <sz val="13.5"/>
        <rFont val="Noto Sans Devanagari"/>
        <family val="2"/>
      </rPr>
      <t xml:space="preserve">สิงหาคม </t>
    </r>
    <r>
      <rPr>
        <sz val="13.5"/>
        <rFont val="TH SarabunPSK"/>
        <family val="2"/>
      </rPr>
      <t xml:space="preserve">2560 </t>
    </r>
    <r>
      <rPr>
        <sz val="13.5"/>
        <rFont val="Noto Sans Devanagari"/>
        <family val="2"/>
      </rPr>
      <t xml:space="preserve">ทำให้ขาดข้อมูลความกดอากาศในเดือนก่อนเริ่มทำการตรวจวัด</t>
    </r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Monthly Relative Humidity Data: 2017</t>
  </si>
  <si>
    <t xml:space="preserve">Mean maximum</t>
  </si>
  <si>
    <t xml:space="preserve">Mean minimum</t>
  </si>
  <si>
    <t xml:space="preserve"> Minimum</t>
  </si>
  <si>
    <t xml:space="preserve">                                                                      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Monthly Rainfall Data: 2018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 </t>
    </r>
    <r>
      <rPr>
        <sz val="13"/>
        <rFont val="TH SarabunPSK"/>
        <family val="2"/>
      </rPr>
      <t xml:space="preserve">mm.)</t>
    </r>
  </si>
  <si>
    <t xml:space="preserve">จำนวนวัน</t>
  </si>
  <si>
    <t xml:space="preserve">ปริมาณฝน</t>
  </si>
  <si>
    <t xml:space="preserve">  วันที่ปริมาณ  </t>
  </si>
  <si>
    <t xml:space="preserve">ที่ฝนตก</t>
  </si>
  <si>
    <t xml:space="preserve">ฝนสูงที่สุด</t>
  </si>
  <si>
    <t xml:space="preserve">No. of rainy</t>
  </si>
  <si>
    <t xml:space="preserve">Daily maximum</t>
  </si>
  <si>
    <t xml:space="preserve">Date of daily</t>
  </si>
  <si>
    <t xml:space="preserve">Rainfall</t>
  </si>
  <si>
    <t xml:space="preserve">day</t>
  </si>
  <si>
    <t xml:space="preserve">rainfall</t>
  </si>
  <si>
    <t xml:space="preserve">maximum rainfall</t>
  </si>
  <si>
    <t xml:space="preserve">14/09/2018</t>
  </si>
  <si>
    <t xml:space="preserve">10/01/2018</t>
  </si>
  <si>
    <t xml:space="preserve"> January</t>
  </si>
  <si>
    <t xml:space="preserve">02/02/2018</t>
  </si>
  <si>
    <t xml:space="preserve"> February</t>
  </si>
  <si>
    <t xml:space="preserve">09/03/2018</t>
  </si>
  <si>
    <t xml:space="preserve"> March</t>
  </si>
  <si>
    <t xml:space="preserve">28/04/2018</t>
  </si>
  <si>
    <t xml:space="preserve"> April</t>
  </si>
  <si>
    <t xml:space="preserve">24/05/2018</t>
  </si>
  <si>
    <t xml:space="preserve"> May</t>
  </si>
  <si>
    <t xml:space="preserve">20/06/2018</t>
  </si>
  <si>
    <t xml:space="preserve"> June</t>
  </si>
  <si>
    <t xml:space="preserve">09/07/2018</t>
  </si>
  <si>
    <t xml:space="preserve"> July</t>
  </si>
  <si>
    <t xml:space="preserve">15/08/2018</t>
  </si>
  <si>
    <t xml:space="preserve"> August</t>
  </si>
  <si>
    <t xml:space="preserve"> September</t>
  </si>
  <si>
    <t xml:space="preserve">20/10/2018</t>
  </si>
  <si>
    <t xml:space="preserve"> October</t>
  </si>
  <si>
    <t xml:space="preserve">09/11/2018</t>
  </si>
  <si>
    <t xml:space="preserve"> November</t>
  </si>
  <si>
    <t xml:space="preserve">08/12/2018</t>
  </si>
  <si>
    <t xml:space="preserve"> Decemb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_-* #,##0_-;\-* #,##0_-;_-* \-??_-;_-@_-"/>
    <numFmt numFmtId="169" formatCode="#,##0"/>
    <numFmt numFmtId="170" formatCode="#,##0.0"/>
    <numFmt numFmtId="171" formatCode="0"/>
    <numFmt numFmtId="172" formatCode="#,##0_ ;\-#,##0\ "/>
    <numFmt numFmtId="173" formatCode="#,##0&quot;    &quot;"/>
    <numFmt numFmtId="174" formatCode="#,##0.0_ ;\-#,##0.0\ "/>
  </numFmts>
  <fonts count="5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sz val="14"/>
      <color rgb="FF000000"/>
      <name val="TH SarabunPSK"/>
      <family val="2"/>
    </font>
    <font>
      <sz val="10"/>
      <color rgb="FF000000"/>
      <name val="TH SarabunPSK"/>
      <family val="2"/>
    </font>
    <font>
      <sz val="11.5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4"/>
      <name val="TH SarabunPSK"/>
      <family val="2"/>
    </font>
    <font>
      <b val="true"/>
      <vertAlign val="superscript"/>
      <sz val="14"/>
      <color rgb="FF000000"/>
      <name val="TH SarabunPSK"/>
      <family val="2"/>
    </font>
    <font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3"/>
      <color rgb="FFFFFFFF"/>
      <name val="TH SarabunPSK"/>
      <family val="2"/>
    </font>
    <font>
      <b val="true"/>
      <sz val="11.5"/>
      <color rgb="FF000000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vertAlign val="superscript"/>
      <sz val="13"/>
      <color rgb="FF000000"/>
      <name val="TH SarabunPSK"/>
      <family val="2"/>
    </font>
    <font>
      <sz val="13"/>
      <name val="Noto Sans Devanagari"/>
      <family val="2"/>
    </font>
    <font>
      <sz val="12"/>
      <color rgb="FFFF0000"/>
      <name val="TH SarabunPSK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  <font>
      <b val="true"/>
      <sz val="12"/>
      <color rgb="FF000000"/>
      <name val="Noto Sans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1.5"/>
      <name val="Noto Sans Devanagari"/>
      <family val="2"/>
    </font>
    <font>
      <sz val="11.5"/>
      <name val="TH SarabunPSK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0"/>
      <name val="TH SarabunPSK"/>
      <family val="2"/>
    </font>
    <font>
      <b val="true"/>
      <sz val="13"/>
      <name val="Noto Sans Devanagari"/>
      <family val="2"/>
    </font>
    <font>
      <sz val="13.5"/>
      <name val="TH SarabunPSK"/>
      <family val="2"/>
    </font>
    <font>
      <sz val="13.5"/>
      <name val="Noto Sans Devanagari"/>
      <family val="2"/>
    </font>
    <font>
      <b val="true"/>
      <sz val="13.5"/>
      <name val="TH SarabunPSK"/>
      <family val="2"/>
    </font>
    <font>
      <b val="true"/>
      <sz val="14"/>
      <color rgb="FF000000"/>
      <name val="AngsanaUPC"/>
      <family val="0"/>
    </font>
    <font>
      <sz val="14"/>
      <name val="Noto Sans Devanagari"/>
      <family val="2"/>
    </font>
    <font>
      <b val="true"/>
      <sz val="20"/>
      <color rgb="FF000000"/>
      <name val="Noto Sans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vertAlign val="superscript"/>
      <sz val="12"/>
      <name val="Noto Sans Devanagari"/>
      <family val="2"/>
    </font>
    <font>
      <b val="true"/>
      <sz val="10"/>
      <name val="TH SarabunPSK"/>
      <family val="2"/>
    </font>
    <font>
      <sz val="9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8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2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2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27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27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28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28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28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28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28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1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27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27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27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4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4" fillId="0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28" fillId="0" borderId="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55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56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28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27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27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17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17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35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86760</xdr:colOff>
      <xdr:row>29</xdr:row>
      <xdr:rowOff>86040</xdr:rowOff>
    </xdr:from>
    <xdr:to>
      <xdr:col>25</xdr:col>
      <xdr:colOff>362880</xdr:colOff>
      <xdr:row>30</xdr:row>
      <xdr:rowOff>209160</xdr:rowOff>
    </xdr:to>
    <xdr:sp>
      <xdr:nvSpPr>
        <xdr:cNvPr id="0" name="Flowchart: Delay 16"/>
        <xdr:cNvSpPr/>
      </xdr:nvSpPr>
      <xdr:spPr>
        <a:xfrm rot="16200000">
          <a:off x="14572800" y="6599160"/>
          <a:ext cx="408960" cy="507960"/>
        </a:xfrm>
        <a:prstGeom prst="flowChartDelay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0</xdr:colOff>
      <xdr:row>19</xdr:row>
      <xdr:rowOff>206280</xdr:rowOff>
    </xdr:from>
    <xdr:to>
      <xdr:col>27</xdr:col>
      <xdr:colOff>500400</xdr:colOff>
      <xdr:row>23</xdr:row>
      <xdr:rowOff>88920</xdr:rowOff>
    </xdr:to>
    <xdr:grpSp>
      <xdr:nvGrpSpPr>
        <xdr:cNvPr id="1" name="Group 15"/>
        <xdr:cNvGrpSpPr/>
      </xdr:nvGrpSpPr>
      <xdr:grpSpPr>
        <a:xfrm>
          <a:off x="14234400" y="3171600"/>
          <a:ext cx="797040" cy="3420000"/>
          <a:chOff x="14234400" y="3171600"/>
          <a:chExt cx="797040" cy="3420000"/>
        </a:xfrm>
      </xdr:grpSpPr>
      <xdr:grpSp>
        <xdr:nvGrpSpPr>
          <xdr:cNvPr id="2" name="Group 12"/>
          <xdr:cNvGrpSpPr/>
        </xdr:nvGrpSpPr>
        <xdr:grpSpPr>
          <a:xfrm>
            <a:off x="14473440" y="6124320"/>
            <a:ext cx="558000" cy="467280"/>
            <a:chOff x="14473440" y="6124320"/>
            <a:chExt cx="558000" cy="467280"/>
          </a:xfrm>
        </xdr:grpSpPr>
        <xdr:sp>
          <xdr:nvSpPr>
            <xdr:cNvPr id="3" name="Flowchart: Delay 13"/>
            <xdr:cNvSpPr/>
          </xdr:nvSpPr>
          <xdr:spPr>
            <a:xfrm rot="5400000">
              <a:off x="14547240" y="6069240"/>
              <a:ext cx="410040" cy="5580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TextBox 14"/>
            <xdr:cNvSpPr/>
          </xdr:nvSpPr>
          <xdr:spPr>
            <a:xfrm rot="5400000">
              <a:off x="14511240" y="6115680"/>
              <a:ext cx="467280" cy="484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71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5" name="Text Box 6"/>
          <xdr:cNvSpPr/>
        </xdr:nvSpPr>
        <xdr:spPr>
          <a:xfrm>
            <a:off x="14234400" y="3171600"/>
            <a:ext cx="695880" cy="292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3</xdr:col>
      <xdr:colOff>807480</xdr:colOff>
      <xdr:row>34</xdr:row>
      <xdr:rowOff>120600</xdr:rowOff>
    </xdr:from>
    <xdr:to>
      <xdr:col>27</xdr:col>
      <xdr:colOff>252360</xdr:colOff>
      <xdr:row>36</xdr:row>
      <xdr:rowOff>99000</xdr:rowOff>
    </xdr:to>
    <xdr:grpSp>
      <xdr:nvGrpSpPr>
        <xdr:cNvPr id="6" name="Group 18"/>
        <xdr:cNvGrpSpPr/>
      </xdr:nvGrpSpPr>
      <xdr:grpSpPr>
        <a:xfrm>
          <a:off x="14595840" y="6667560"/>
          <a:ext cx="435600" cy="2562480"/>
          <a:chOff x="14595840" y="6667560"/>
          <a:chExt cx="435600" cy="2562480"/>
        </a:xfrm>
      </xdr:grpSpPr>
      <xdr:sp>
        <xdr:nvSpPr>
          <xdr:cNvPr id="7" name="TextBox 17"/>
          <xdr:cNvSpPr/>
        </xdr:nvSpPr>
        <xdr:spPr>
          <a:xfrm rot="5400000">
            <a:off x="14556240" y="6707160"/>
            <a:ext cx="485640" cy="40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7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Text Box 6"/>
          <xdr:cNvSpPr/>
        </xdr:nvSpPr>
        <xdr:spPr>
          <a:xfrm>
            <a:off x="14625000" y="7095960"/>
            <a:ext cx="406440" cy="213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9</xdr:row>
      <xdr:rowOff>86040</xdr:rowOff>
    </xdr:from>
    <xdr:to>
      <xdr:col>13</xdr:col>
      <xdr:colOff>231840</xdr:colOff>
      <xdr:row>20</xdr:row>
      <xdr:rowOff>247680</xdr:rowOff>
    </xdr:to>
    <xdr:sp>
      <xdr:nvSpPr>
        <xdr:cNvPr id="9" name="Text Box 1"/>
        <xdr:cNvSpPr/>
      </xdr:nvSpPr>
      <xdr:spPr>
        <a:xfrm>
          <a:off x="13881600" y="5153400"/>
          <a:ext cx="2318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43920</xdr:colOff>
      <xdr:row>17</xdr:row>
      <xdr:rowOff>0</xdr:rowOff>
    </xdr:from>
    <xdr:to>
      <xdr:col>14</xdr:col>
      <xdr:colOff>15120</xdr:colOff>
      <xdr:row>19</xdr:row>
      <xdr:rowOff>228240</xdr:rowOff>
    </xdr:to>
    <xdr:sp>
      <xdr:nvSpPr>
        <xdr:cNvPr id="10" name="Text Box 9"/>
        <xdr:cNvSpPr/>
      </xdr:nvSpPr>
      <xdr:spPr>
        <a:xfrm>
          <a:off x="13070160" y="4686480"/>
          <a:ext cx="10584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7800</xdr:colOff>
      <xdr:row>4</xdr:row>
      <xdr:rowOff>298080</xdr:rowOff>
    </xdr:from>
    <xdr:to>
      <xdr:col>16</xdr:col>
      <xdr:colOff>46080</xdr:colOff>
      <xdr:row>6</xdr:row>
      <xdr:rowOff>225720</xdr:rowOff>
    </xdr:to>
    <xdr:grpSp>
      <xdr:nvGrpSpPr>
        <xdr:cNvPr id="11" name="Group 10"/>
        <xdr:cNvGrpSpPr/>
      </xdr:nvGrpSpPr>
      <xdr:grpSpPr>
        <a:xfrm>
          <a:off x="14185800" y="85320"/>
          <a:ext cx="508680" cy="2572200"/>
          <a:chOff x="14185800" y="85320"/>
          <a:chExt cx="508680" cy="2572200"/>
        </a:xfrm>
      </xdr:grpSpPr>
      <xdr:grpSp>
        <xdr:nvGrpSpPr>
          <xdr:cNvPr id="12" name="Group 7"/>
          <xdr:cNvGrpSpPr/>
        </xdr:nvGrpSpPr>
        <xdr:grpSpPr>
          <a:xfrm>
            <a:off x="14185800" y="85320"/>
            <a:ext cx="507240" cy="502920"/>
            <a:chOff x="14185800" y="85320"/>
            <a:chExt cx="507240" cy="502920"/>
          </a:xfrm>
        </xdr:grpSpPr>
        <xdr:sp>
          <xdr:nvSpPr>
            <xdr:cNvPr id="13" name="Flowchart: Delay 8"/>
            <xdr:cNvSpPr/>
          </xdr:nvSpPr>
          <xdr:spPr>
            <a:xfrm rot="16200000">
              <a:off x="14235120" y="35640"/>
              <a:ext cx="408240" cy="5072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TextBox 9"/>
            <xdr:cNvSpPr/>
          </xdr:nvSpPr>
          <xdr:spPr>
            <a:xfrm rot="5400000">
              <a:off x="14218560" y="142920"/>
              <a:ext cx="484200" cy="40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74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5" name="Text Box 6"/>
          <xdr:cNvSpPr/>
        </xdr:nvSpPr>
        <xdr:spPr>
          <a:xfrm>
            <a:off x="14287320" y="532800"/>
            <a:ext cx="407160" cy="212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200</xdr:colOff>
      <xdr:row>19</xdr:row>
      <xdr:rowOff>66960</xdr:rowOff>
    </xdr:from>
    <xdr:to>
      <xdr:col>12</xdr:col>
      <xdr:colOff>44640</xdr:colOff>
      <xdr:row>20</xdr:row>
      <xdr:rowOff>237960</xdr:rowOff>
    </xdr:to>
    <xdr:sp>
      <xdr:nvSpPr>
        <xdr:cNvPr id="16" name="Text Box 2"/>
        <xdr:cNvSpPr/>
      </xdr:nvSpPr>
      <xdr:spPr>
        <a:xfrm>
          <a:off x="15942960" y="5305680"/>
          <a:ext cx="14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90320</xdr:colOff>
      <xdr:row>12</xdr:row>
      <xdr:rowOff>268200</xdr:rowOff>
    </xdr:from>
    <xdr:to>
      <xdr:col>14</xdr:col>
      <xdr:colOff>105480</xdr:colOff>
      <xdr:row>14</xdr:row>
      <xdr:rowOff>179280</xdr:rowOff>
    </xdr:to>
    <xdr:grpSp>
      <xdr:nvGrpSpPr>
        <xdr:cNvPr id="17" name="Group 6"/>
        <xdr:cNvGrpSpPr/>
      </xdr:nvGrpSpPr>
      <xdr:grpSpPr>
        <a:xfrm>
          <a:off x="15928560" y="1428480"/>
          <a:ext cx="625680" cy="4343760"/>
          <a:chOff x="15928560" y="1428480"/>
          <a:chExt cx="625680" cy="4343760"/>
        </a:xfrm>
      </xdr:grpSpPr>
      <xdr:grpSp>
        <xdr:nvGrpSpPr>
          <xdr:cNvPr id="18" name="Group 8"/>
          <xdr:cNvGrpSpPr/>
        </xdr:nvGrpSpPr>
        <xdr:grpSpPr>
          <a:xfrm>
            <a:off x="15928560" y="5176800"/>
            <a:ext cx="625680" cy="595440"/>
            <a:chOff x="15928560" y="5176800"/>
            <a:chExt cx="625680" cy="595440"/>
          </a:xfrm>
        </xdr:grpSpPr>
        <xdr:sp>
          <xdr:nvSpPr>
            <xdr:cNvPr id="19" name="Flowchart: Delay 9"/>
            <xdr:cNvSpPr/>
          </xdr:nvSpPr>
          <xdr:spPr>
            <a:xfrm rot="5400000">
              <a:off x="15988680" y="5159160"/>
              <a:ext cx="519840" cy="6112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TextBox 10"/>
            <xdr:cNvSpPr/>
          </xdr:nvSpPr>
          <xdr:spPr>
            <a:xfrm rot="5400000">
              <a:off x="15900120" y="5205240"/>
              <a:ext cx="595440" cy="538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75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21" name="Text Box 6"/>
          <xdr:cNvSpPr/>
        </xdr:nvSpPr>
        <xdr:spPr>
          <a:xfrm>
            <a:off x="16044840" y="1428480"/>
            <a:ext cx="378360" cy="372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899280</xdr:colOff>
      <xdr:row>12</xdr:row>
      <xdr:rowOff>0</xdr:rowOff>
    </xdr:from>
    <xdr:to>
      <xdr:col>34</xdr:col>
      <xdr:colOff>769680</xdr:colOff>
      <xdr:row>15</xdr:row>
      <xdr:rowOff>227880</xdr:rowOff>
    </xdr:to>
    <xdr:sp>
      <xdr:nvSpPr>
        <xdr:cNvPr id="22" name="คำบรรยายภาพแบบสี่เหลี่ยมมุมมน 1"/>
        <xdr:cNvSpPr/>
      </xdr:nvSpPr>
      <xdr:spPr>
        <a:xfrm>
          <a:off x="18470520" y="2971800"/>
          <a:ext cx="3583800" cy="1028160"/>
        </a:xfrm>
        <a:prstGeom prst="wedgeRoundRectCallout">
          <a:avLst>
            <a:gd name="adj1" fmla="val -58967"/>
            <a:gd name="adj2" fmla="val -95393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2000" spc="-1" strike="noStrike">
              <a:solidFill>
                <a:srgbClr val="000000"/>
              </a:solidFill>
              <a:latin typeface="TH SarabunPSK"/>
            </a:rPr>
            <a:t>ให้ระบุทุกจังหวัดที่อยู่ในภาคเดียวกันกับจังหวัดที่ท่านสังกัด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096200</xdr:colOff>
      <xdr:row>5</xdr:row>
      <xdr:rowOff>70200</xdr:rowOff>
    </xdr:from>
    <xdr:to>
      <xdr:col>29</xdr:col>
      <xdr:colOff>79560</xdr:colOff>
      <xdr:row>7</xdr:row>
      <xdr:rowOff>44280</xdr:rowOff>
    </xdr:to>
    <xdr:grpSp>
      <xdr:nvGrpSpPr>
        <xdr:cNvPr id="23" name="Group 9"/>
        <xdr:cNvGrpSpPr/>
      </xdr:nvGrpSpPr>
      <xdr:grpSpPr>
        <a:xfrm>
          <a:off x="15163560" y="76320"/>
          <a:ext cx="507600" cy="2610000"/>
          <a:chOff x="15163560" y="76320"/>
          <a:chExt cx="507600" cy="2610000"/>
        </a:xfrm>
      </xdr:grpSpPr>
      <xdr:grpSp>
        <xdr:nvGrpSpPr>
          <xdr:cNvPr id="24" name="Group 6"/>
          <xdr:cNvGrpSpPr/>
        </xdr:nvGrpSpPr>
        <xdr:grpSpPr>
          <a:xfrm>
            <a:off x="15163560" y="76320"/>
            <a:ext cx="506160" cy="510480"/>
            <a:chOff x="15163560" y="76320"/>
            <a:chExt cx="506160" cy="510480"/>
          </a:xfrm>
        </xdr:grpSpPr>
        <xdr:sp>
          <xdr:nvSpPr>
            <xdr:cNvPr id="25" name="Flowchart: Delay 7"/>
            <xdr:cNvSpPr/>
          </xdr:nvSpPr>
          <xdr:spPr>
            <a:xfrm rot="16200000">
              <a:off x="15208560" y="30960"/>
              <a:ext cx="415800" cy="5061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TextBox 8"/>
            <xdr:cNvSpPr/>
          </xdr:nvSpPr>
          <xdr:spPr>
            <a:xfrm rot="5400000">
              <a:off x="15192000" y="138240"/>
              <a:ext cx="491400" cy="405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76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27" name="Text Box 6"/>
          <xdr:cNvSpPr/>
        </xdr:nvSpPr>
        <xdr:spPr>
          <a:xfrm>
            <a:off x="15265080" y="533880"/>
            <a:ext cx="406080" cy="21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05280</xdr:colOff>
      <xdr:row>7</xdr:row>
      <xdr:rowOff>218880</xdr:rowOff>
    </xdr:from>
    <xdr:to>
      <xdr:col>24</xdr:col>
      <xdr:colOff>1148760</xdr:colOff>
      <xdr:row>10</xdr:row>
      <xdr:rowOff>142920</xdr:rowOff>
    </xdr:to>
    <xdr:sp>
      <xdr:nvSpPr>
        <xdr:cNvPr id="28" name="AutoShape 263"/>
        <xdr:cNvSpPr/>
      </xdr:nvSpPr>
      <xdr:spPr>
        <a:xfrm>
          <a:off x="17167680" y="2066760"/>
          <a:ext cx="843480" cy="495360"/>
        </a:xfrm>
        <a:prstGeom prst="wedgeRoundRectCallout">
          <a:avLst>
            <a:gd name="adj1" fmla="val -61074"/>
            <a:gd name="adj2" fmla="val -78370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ช้ในกรณีมี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ถาน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85640</xdr:colOff>
      <xdr:row>18</xdr:row>
      <xdr:rowOff>11880</xdr:rowOff>
    </xdr:from>
    <xdr:to>
      <xdr:col>17</xdr:col>
      <xdr:colOff>299520</xdr:colOff>
      <xdr:row>21</xdr:row>
      <xdr:rowOff>55080</xdr:rowOff>
    </xdr:to>
    <xdr:grpSp>
      <xdr:nvGrpSpPr>
        <xdr:cNvPr id="29" name="Group 20"/>
        <xdr:cNvGrpSpPr/>
      </xdr:nvGrpSpPr>
      <xdr:grpSpPr>
        <a:xfrm>
          <a:off x="12109320" y="3448440"/>
          <a:ext cx="900720" cy="3438360"/>
          <a:chOff x="12109320" y="3448440"/>
          <a:chExt cx="900720" cy="3438360"/>
        </a:xfrm>
      </xdr:grpSpPr>
      <xdr:grpSp>
        <xdr:nvGrpSpPr>
          <xdr:cNvPr id="30" name="Group 14"/>
          <xdr:cNvGrpSpPr/>
        </xdr:nvGrpSpPr>
        <xdr:grpSpPr>
          <a:xfrm>
            <a:off x="12457800" y="6415560"/>
            <a:ext cx="552240" cy="471240"/>
            <a:chOff x="12457800" y="6415560"/>
            <a:chExt cx="552240" cy="471240"/>
          </a:xfrm>
        </xdr:grpSpPr>
        <xdr:sp>
          <xdr:nvSpPr>
            <xdr:cNvPr id="31" name="Flowchart: Delay 15"/>
            <xdr:cNvSpPr/>
          </xdr:nvSpPr>
          <xdr:spPr>
            <a:xfrm rot="5400000">
              <a:off x="12526920" y="6365160"/>
              <a:ext cx="413640" cy="5522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TextBox 16"/>
            <xdr:cNvSpPr/>
          </xdr:nvSpPr>
          <xdr:spPr>
            <a:xfrm rot="5400000">
              <a:off x="12534480" y="6454800"/>
              <a:ext cx="471240" cy="392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77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33" name="Text Box 6"/>
          <xdr:cNvSpPr/>
        </xdr:nvSpPr>
        <xdr:spPr>
          <a:xfrm>
            <a:off x="12109320" y="3448440"/>
            <a:ext cx="813600" cy="294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971640</xdr:colOff>
      <xdr:row>10</xdr:row>
      <xdr:rowOff>29160</xdr:rowOff>
    </xdr:from>
    <xdr:to>
      <xdr:col>9</xdr:col>
      <xdr:colOff>973080</xdr:colOff>
      <xdr:row>10</xdr:row>
      <xdr:rowOff>201240</xdr:rowOff>
    </xdr:to>
    <xdr:sp>
      <xdr:nvSpPr>
        <xdr:cNvPr id="34" name="กล่องข้อความ 1"/>
        <xdr:cNvSpPr/>
      </xdr:nvSpPr>
      <xdr:spPr>
        <a:xfrm>
          <a:off x="8339040" y="24483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7800</xdr:colOff>
      <xdr:row>19</xdr:row>
      <xdr:rowOff>104400</xdr:rowOff>
    </xdr:from>
    <xdr:to>
      <xdr:col>11</xdr:col>
      <xdr:colOff>219240</xdr:colOff>
      <xdr:row>20</xdr:row>
      <xdr:rowOff>123840</xdr:rowOff>
    </xdr:to>
    <xdr:sp>
      <xdr:nvSpPr>
        <xdr:cNvPr id="35" name="Text Box 12"/>
        <xdr:cNvSpPr/>
      </xdr:nvSpPr>
      <xdr:spPr>
        <a:xfrm>
          <a:off x="9570240" y="5857560"/>
          <a:ext cx="1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12160</xdr:colOff>
      <xdr:row>8</xdr:row>
      <xdr:rowOff>104040</xdr:rowOff>
    </xdr:from>
    <xdr:to>
      <xdr:col>26</xdr:col>
      <xdr:colOff>247320</xdr:colOff>
      <xdr:row>12</xdr:row>
      <xdr:rowOff>85680</xdr:rowOff>
    </xdr:to>
    <xdr:sp>
      <xdr:nvSpPr>
        <xdr:cNvPr id="36" name="AutoShape 263"/>
        <xdr:cNvSpPr/>
      </xdr:nvSpPr>
      <xdr:spPr>
        <a:xfrm>
          <a:off x="17952120" y="2094840"/>
          <a:ext cx="4077000" cy="1343520"/>
        </a:xfrm>
        <a:prstGeom prst="wedgeRoundRectCallout">
          <a:avLst>
            <a:gd name="adj1" fmla="val -61074"/>
            <a:gd name="adj2" fmla="val -78370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งหวัดที่มีสถานีตรวจอากาศเพียงสถานีเดียว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ห้นำชื่อสถานีไปไว้ที่หัวตาราง แล้วให้ตัดชื่อ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ถานีตรวจอากาศในตารางออก แต่ถ้ามี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ถานี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ห้ระบุชื่อสถานีตรวจอากาศในตารา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6040</xdr:colOff>
      <xdr:row>16</xdr:row>
      <xdr:rowOff>73800</xdr:rowOff>
    </xdr:from>
    <xdr:to>
      <xdr:col>16</xdr:col>
      <xdr:colOff>927360</xdr:colOff>
      <xdr:row>17</xdr:row>
      <xdr:rowOff>297360</xdr:rowOff>
    </xdr:to>
    <xdr:grpSp>
      <xdr:nvGrpSpPr>
        <xdr:cNvPr id="37" name="Group 23"/>
        <xdr:cNvGrpSpPr/>
      </xdr:nvGrpSpPr>
      <xdr:grpSpPr>
        <a:xfrm>
          <a:off x="10859760" y="3466800"/>
          <a:ext cx="566640" cy="3229560"/>
          <a:chOff x="10859760" y="3466800"/>
          <a:chExt cx="566640" cy="3229560"/>
        </a:xfrm>
      </xdr:grpSpPr>
      <xdr:grpSp>
        <xdr:nvGrpSpPr>
          <xdr:cNvPr id="38" name="Group 19"/>
          <xdr:cNvGrpSpPr/>
        </xdr:nvGrpSpPr>
        <xdr:grpSpPr>
          <a:xfrm>
            <a:off x="10859760" y="6253920"/>
            <a:ext cx="566640" cy="442440"/>
            <a:chOff x="10859760" y="6253920"/>
            <a:chExt cx="566640" cy="442440"/>
          </a:xfrm>
        </xdr:grpSpPr>
        <xdr:sp>
          <xdr:nvSpPr>
            <xdr:cNvPr id="39" name="Flowchart: Delay 20"/>
            <xdr:cNvSpPr/>
          </xdr:nvSpPr>
          <xdr:spPr>
            <a:xfrm rot="5400000">
              <a:off x="10950480" y="6181920"/>
              <a:ext cx="384840" cy="5666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TextBox 27"/>
            <xdr:cNvSpPr/>
          </xdr:nvSpPr>
          <xdr:spPr>
            <a:xfrm rot="5400000">
              <a:off x="10964880" y="6293520"/>
              <a:ext cx="442440" cy="36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79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1" name="Text Box 6"/>
          <xdr:cNvSpPr/>
        </xdr:nvSpPr>
        <xdr:spPr>
          <a:xfrm>
            <a:off x="10946880" y="3466800"/>
            <a:ext cx="348840" cy="277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6600</xdr:colOff>
      <xdr:row>12</xdr:row>
      <xdr:rowOff>19080</xdr:rowOff>
    </xdr:from>
    <xdr:to>
      <xdr:col>19</xdr:col>
      <xdr:colOff>755280</xdr:colOff>
      <xdr:row>17</xdr:row>
      <xdr:rowOff>28440</xdr:rowOff>
    </xdr:to>
    <xdr:sp>
      <xdr:nvSpPr>
        <xdr:cNvPr id="42" name="AutoShape 263"/>
        <xdr:cNvSpPr/>
      </xdr:nvSpPr>
      <xdr:spPr>
        <a:xfrm>
          <a:off x="16055640" y="2733840"/>
          <a:ext cx="4222080" cy="1533240"/>
        </a:xfrm>
        <a:prstGeom prst="wedgeRoundRectCallout">
          <a:avLst>
            <a:gd name="adj1" fmla="val -61222"/>
            <a:gd name="adj2" fmla="val -73393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งหวัดที่มีสถานีตรวจอากาศเพียงสถานีเดียว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ห้นำชื่อสถานีไปไว้ที่หัวตาราง แล้วให้ตัดชื่อ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ถานีตรวจอากาศในตารางออก แต่ถ้ามี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ถานี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ห้ระบุชื่อสถานีตรวจอากาศในตารา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1520</xdr:colOff>
      <xdr:row>18</xdr:row>
      <xdr:rowOff>208800</xdr:rowOff>
    </xdr:from>
    <xdr:to>
      <xdr:col>14</xdr:col>
      <xdr:colOff>319320</xdr:colOff>
      <xdr:row>21</xdr:row>
      <xdr:rowOff>19800</xdr:rowOff>
    </xdr:to>
    <xdr:grpSp>
      <xdr:nvGrpSpPr>
        <xdr:cNvPr id="43" name="Group 31"/>
        <xdr:cNvGrpSpPr/>
      </xdr:nvGrpSpPr>
      <xdr:grpSpPr>
        <a:xfrm>
          <a:off x="13227480" y="3505320"/>
          <a:ext cx="725400" cy="3219480"/>
          <a:chOff x="13227480" y="3505320"/>
          <a:chExt cx="725400" cy="3219480"/>
        </a:xfrm>
      </xdr:grpSpPr>
      <xdr:grpSp>
        <xdr:nvGrpSpPr>
          <xdr:cNvPr id="44" name="Group 23"/>
          <xdr:cNvGrpSpPr/>
        </xdr:nvGrpSpPr>
        <xdr:grpSpPr>
          <a:xfrm>
            <a:off x="13444920" y="6283440"/>
            <a:ext cx="507960" cy="441360"/>
            <a:chOff x="13444920" y="6283440"/>
            <a:chExt cx="507960" cy="441360"/>
          </a:xfrm>
        </xdr:grpSpPr>
        <xdr:sp>
          <xdr:nvSpPr>
            <xdr:cNvPr id="45" name="Flowchart: Delay 24"/>
            <xdr:cNvSpPr/>
          </xdr:nvSpPr>
          <xdr:spPr>
            <a:xfrm rot="5400000">
              <a:off x="13506840" y="6240240"/>
              <a:ext cx="383760" cy="5079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TextBox 25"/>
            <xdr:cNvSpPr/>
          </xdr:nvSpPr>
          <xdr:spPr>
            <a:xfrm rot="5400000">
              <a:off x="13471200" y="6286320"/>
              <a:ext cx="441360" cy="435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81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7" name="Text Box 6"/>
          <xdr:cNvSpPr/>
        </xdr:nvSpPr>
        <xdr:spPr>
          <a:xfrm>
            <a:off x="13227480" y="3505320"/>
            <a:ext cx="638640" cy="276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5.56"/>
    <col collapsed="false" customWidth="true" hidden="false" outlineLevel="0" max="3" min="3" style="1" width="4.71"/>
    <col collapsed="false" customWidth="true" hidden="false" outlineLevel="0" max="4" min="4" style="1" width="10.28"/>
    <col collapsed="false" customWidth="true" hidden="false" outlineLevel="0" max="5" min="5" style="1" width="1.14"/>
    <col collapsed="false" customWidth="true" hidden="false" outlineLevel="0" max="6" min="6" style="1" width="13.71"/>
    <col collapsed="false" customWidth="true" hidden="false" outlineLevel="0" max="7" min="7" style="1" width="1.42"/>
    <col collapsed="false" customWidth="true" hidden="false" outlineLevel="0" max="8" min="8" style="1" width="11.99"/>
    <col collapsed="false" customWidth="true" hidden="false" outlineLevel="0" max="9" min="9" style="1" width="1.42"/>
    <col collapsed="false" customWidth="true" hidden="false" outlineLevel="0" max="10" min="10" style="3" width="13.99"/>
    <col collapsed="false" customWidth="true" hidden="false" outlineLevel="0" max="11" min="11" style="3" width="1.42"/>
    <col collapsed="false" customWidth="true" hidden="false" outlineLevel="0" max="12" min="12" style="3" width="6.85"/>
    <col collapsed="false" customWidth="true" hidden="false" outlineLevel="0" max="13" min="13" style="1" width="1.42"/>
    <col collapsed="false" customWidth="true" hidden="false" outlineLevel="0" max="14" min="14" style="3" width="12.85"/>
    <col collapsed="false" customWidth="true" hidden="false" outlineLevel="0" max="15" min="15" style="3" width="1.42"/>
    <col collapsed="false" customWidth="true" hidden="false" outlineLevel="0" max="16" min="16" style="3" width="7.85"/>
    <col collapsed="false" customWidth="true" hidden="false" outlineLevel="0" max="17" min="17" style="1" width="1.42"/>
    <col collapsed="false" customWidth="true" hidden="false" outlineLevel="0" max="18" min="18" style="3" width="12.85"/>
    <col collapsed="false" customWidth="true" hidden="false" outlineLevel="0" max="19" min="19" style="3" width="1.42"/>
    <col collapsed="false" customWidth="true" hidden="false" outlineLevel="0" max="20" min="20" style="3" width="7.71"/>
    <col collapsed="false" customWidth="true" hidden="false" outlineLevel="0" max="21" min="21" style="1" width="1.42"/>
    <col collapsed="false" customWidth="true" hidden="false" outlineLevel="0" max="22" min="22" style="1" width="1.99"/>
    <col collapsed="false" customWidth="true" hidden="false" outlineLevel="0" max="23" min="23" style="4" width="0.71"/>
    <col collapsed="false" customWidth="true" hidden="false" outlineLevel="0" max="24" min="24" style="5" width="16.85"/>
    <col collapsed="false" customWidth="true" hidden="false" outlineLevel="0" max="25" min="25" style="6" width="2.28"/>
    <col collapsed="false" customWidth="true" hidden="false" outlineLevel="0" max="26" min="26" style="7" width="4.14"/>
    <col collapsed="false" customWidth="true" hidden="false" outlineLevel="0" max="33" min="27" style="7" width="7.42"/>
    <col collapsed="false" customWidth="true" hidden="false" outlineLevel="0" max="34" min="34" style="1" width="2.28"/>
    <col collapsed="false" customWidth="true" hidden="false" outlineLevel="0" max="35" min="35" style="1" width="4.71"/>
    <col collapsed="false" customWidth="true" hidden="false" outlineLevel="0" max="38" min="36" style="1" width="5.7"/>
    <col collapsed="false" customWidth="false" hidden="false" outlineLevel="0" max="257" min="39" style="1" width="9.14"/>
  </cols>
  <sheetData>
    <row r="1" s="8" customFormat="true" ht="22.5" hidden="false" customHeight="true" outlineLevel="0" collapsed="false">
      <c r="B1" s="9" t="s">
        <v>0</v>
      </c>
      <c r="C1" s="10" t="n">
        <v>20.1</v>
      </c>
      <c r="D1" s="11" t="s">
        <v>1</v>
      </c>
      <c r="E1" s="12"/>
      <c r="F1" s="12"/>
      <c r="G1" s="12"/>
      <c r="H1" s="12"/>
      <c r="I1" s="12"/>
      <c r="J1" s="13"/>
      <c r="K1" s="13"/>
      <c r="L1" s="13"/>
      <c r="M1" s="14"/>
      <c r="N1" s="13"/>
      <c r="O1" s="13"/>
      <c r="P1" s="13"/>
      <c r="Q1" s="14"/>
      <c r="R1" s="13"/>
      <c r="S1" s="13"/>
      <c r="T1" s="13"/>
      <c r="U1" s="14"/>
      <c r="V1" s="14"/>
      <c r="X1" s="15"/>
      <c r="Y1" s="16"/>
      <c r="Z1" s="16"/>
      <c r="AA1" s="17"/>
      <c r="AB1" s="17"/>
      <c r="AC1" s="17"/>
      <c r="AD1" s="17"/>
      <c r="AE1" s="17"/>
      <c r="AF1" s="17"/>
      <c r="AG1" s="17"/>
    </row>
    <row r="2" s="18" customFormat="true" ht="21" hidden="false" customHeight="true" outlineLevel="0" collapsed="false">
      <c r="B2" s="19" t="s">
        <v>2</v>
      </c>
      <c r="C2" s="10" t="n">
        <v>20.1</v>
      </c>
      <c r="D2" s="20" t="s">
        <v>3</v>
      </c>
      <c r="E2" s="21"/>
      <c r="F2" s="21"/>
      <c r="G2" s="21"/>
      <c r="H2" s="21"/>
      <c r="I2" s="21"/>
      <c r="J2" s="22"/>
      <c r="K2" s="22"/>
      <c r="L2" s="22"/>
      <c r="M2" s="23"/>
      <c r="N2" s="22"/>
      <c r="O2" s="22"/>
      <c r="P2" s="22"/>
      <c r="Q2" s="23"/>
      <c r="R2" s="22"/>
      <c r="S2" s="22"/>
      <c r="T2" s="24"/>
      <c r="U2" s="25"/>
      <c r="V2" s="25"/>
      <c r="X2" s="26"/>
      <c r="Y2" s="27"/>
      <c r="Z2" s="27"/>
      <c r="AA2" s="28"/>
      <c r="AB2" s="28"/>
      <c r="AC2" s="28"/>
      <c r="AD2" s="28"/>
      <c r="AE2" s="28"/>
      <c r="AF2" s="28"/>
      <c r="AG2" s="28"/>
      <c r="AI2" s="28"/>
    </row>
    <row r="3" s="18" customFormat="true" ht="14.25" hidden="false" customHeight="true" outlineLevel="0" collapsed="false">
      <c r="B3" s="21"/>
      <c r="C3" s="25"/>
      <c r="D3" s="26"/>
      <c r="E3" s="26"/>
      <c r="F3" s="26"/>
      <c r="G3" s="26"/>
      <c r="H3" s="26"/>
      <c r="I3" s="26"/>
      <c r="J3" s="24"/>
      <c r="K3" s="24"/>
      <c r="L3" s="24"/>
      <c r="M3" s="25"/>
      <c r="N3" s="24"/>
      <c r="O3" s="24"/>
      <c r="P3" s="24"/>
      <c r="Q3" s="25"/>
      <c r="R3" s="24"/>
      <c r="S3" s="24"/>
      <c r="T3" s="24"/>
      <c r="U3" s="25"/>
      <c r="V3" s="25"/>
      <c r="X3" s="29" t="s">
        <v>4</v>
      </c>
      <c r="Y3" s="27"/>
      <c r="Z3" s="27"/>
      <c r="AA3" s="28"/>
      <c r="AB3" s="28"/>
      <c r="AC3" s="28"/>
      <c r="AD3" s="28"/>
      <c r="AE3" s="28"/>
      <c r="AF3" s="28"/>
      <c r="AG3" s="28"/>
      <c r="AI3" s="28"/>
    </row>
    <row r="4" s="7" customFormat="true" ht="3" hidden="false" customHeight="true" outlineLevel="0" collapsed="false">
      <c r="A4" s="30"/>
      <c r="B4" s="31"/>
      <c r="C4" s="30"/>
      <c r="D4" s="30"/>
      <c r="E4" s="30"/>
      <c r="F4" s="30"/>
      <c r="G4" s="30"/>
      <c r="H4" s="30"/>
      <c r="I4" s="30"/>
      <c r="J4" s="32" t="n">
        <v>10</v>
      </c>
      <c r="K4" s="32"/>
      <c r="L4" s="32"/>
      <c r="M4" s="30"/>
      <c r="N4" s="32"/>
      <c r="O4" s="32"/>
      <c r="P4" s="32"/>
      <c r="Q4" s="30"/>
      <c r="R4" s="32"/>
      <c r="S4" s="32"/>
      <c r="T4" s="32"/>
      <c r="U4" s="30"/>
      <c r="V4" s="30"/>
      <c r="W4" s="33"/>
      <c r="X4" s="34"/>
      <c r="Y4" s="6"/>
    </row>
    <row r="5" s="48" customFormat="true" ht="21" hidden="false" customHeight="true" outlineLevel="0" collapsed="false">
      <c r="A5" s="35"/>
      <c r="B5" s="36"/>
      <c r="C5" s="37"/>
      <c r="D5" s="37"/>
      <c r="E5" s="37"/>
      <c r="F5" s="38"/>
      <c r="G5" s="39"/>
      <c r="H5" s="38"/>
      <c r="I5" s="39"/>
      <c r="J5" s="40" t="s">
        <v>5</v>
      </c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37"/>
      <c r="W5" s="37"/>
      <c r="X5" s="35"/>
      <c r="Y5" s="41"/>
      <c r="Z5" s="42"/>
      <c r="AA5" s="43"/>
      <c r="AB5" s="44"/>
      <c r="AC5" s="45"/>
      <c r="AD5" s="46"/>
      <c r="AE5" s="45"/>
      <c r="AF5" s="45"/>
      <c r="AG5" s="44"/>
      <c r="AH5" s="47"/>
    </row>
    <row r="6" s="48" customFormat="true" ht="18" hidden="false" customHeight="true" outlineLevel="0" collapsed="false">
      <c r="A6" s="49" t="s">
        <v>6</v>
      </c>
      <c r="B6" s="49"/>
      <c r="C6" s="49"/>
      <c r="D6" s="49"/>
      <c r="E6" s="50"/>
      <c r="F6" s="51" t="s">
        <v>7</v>
      </c>
      <c r="G6" s="51"/>
      <c r="H6" s="51" t="s">
        <v>8</v>
      </c>
      <c r="I6" s="51"/>
      <c r="J6" s="52" t="s">
        <v>9</v>
      </c>
      <c r="K6" s="52"/>
      <c r="L6" s="52"/>
      <c r="M6" s="52"/>
      <c r="N6" s="52" t="s">
        <v>10</v>
      </c>
      <c r="O6" s="52"/>
      <c r="P6" s="52"/>
      <c r="Q6" s="52"/>
      <c r="R6" s="53" t="s">
        <v>11</v>
      </c>
      <c r="S6" s="53"/>
      <c r="T6" s="53"/>
      <c r="U6" s="53"/>
      <c r="V6" s="50"/>
      <c r="W6" s="50" t="s">
        <v>12</v>
      </c>
      <c r="X6" s="50"/>
      <c r="Y6" s="41"/>
      <c r="Z6" s="42"/>
      <c r="AA6" s="43"/>
      <c r="AB6" s="44"/>
      <c r="AC6" s="45"/>
      <c r="AD6" s="46"/>
      <c r="AE6" s="45"/>
      <c r="AF6" s="45"/>
      <c r="AG6" s="44"/>
      <c r="AH6" s="47"/>
    </row>
    <row r="7" s="48" customFormat="true" ht="18" hidden="false" customHeight="true" outlineLevel="0" collapsed="false">
      <c r="A7" s="49"/>
      <c r="B7" s="49"/>
      <c r="C7" s="49"/>
      <c r="D7" s="49"/>
      <c r="E7" s="50"/>
      <c r="F7" s="54" t="s">
        <v>13</v>
      </c>
      <c r="G7" s="54"/>
      <c r="H7" s="54" t="s">
        <v>14</v>
      </c>
      <c r="I7" s="54"/>
      <c r="J7" s="55" t="s">
        <v>8</v>
      </c>
      <c r="K7" s="55"/>
      <c r="L7" s="56" t="s">
        <v>15</v>
      </c>
      <c r="M7" s="56"/>
      <c r="N7" s="55" t="s">
        <v>8</v>
      </c>
      <c r="O7" s="55"/>
      <c r="P7" s="56" t="s">
        <v>15</v>
      </c>
      <c r="Q7" s="56"/>
      <c r="R7" s="55" t="s">
        <v>8</v>
      </c>
      <c r="S7" s="55"/>
      <c r="T7" s="56" t="s">
        <v>15</v>
      </c>
      <c r="U7" s="56"/>
      <c r="V7" s="50"/>
      <c r="W7" s="50"/>
      <c r="X7" s="50"/>
      <c r="Y7" s="41"/>
      <c r="Z7" s="42"/>
      <c r="AA7" s="43"/>
      <c r="AB7" s="44"/>
      <c r="AC7" s="45"/>
      <c r="AD7" s="46"/>
      <c r="AE7" s="45"/>
      <c r="AF7" s="45"/>
      <c r="AG7" s="44"/>
      <c r="AH7" s="47"/>
    </row>
    <row r="8" s="48" customFormat="true" ht="18" hidden="false" customHeight="true" outlineLevel="0" collapsed="false">
      <c r="A8" s="57"/>
      <c r="B8" s="58"/>
      <c r="C8" s="59"/>
      <c r="D8" s="59"/>
      <c r="E8" s="59"/>
      <c r="F8" s="60" t="s">
        <v>16</v>
      </c>
      <c r="G8" s="60"/>
      <c r="H8" s="60" t="s">
        <v>17</v>
      </c>
      <c r="I8" s="60"/>
      <c r="J8" s="61" t="s">
        <v>18</v>
      </c>
      <c r="K8" s="61"/>
      <c r="L8" s="60" t="s">
        <v>19</v>
      </c>
      <c r="M8" s="60"/>
      <c r="N8" s="61" t="s">
        <v>18</v>
      </c>
      <c r="O8" s="61"/>
      <c r="P8" s="60" t="s">
        <v>19</v>
      </c>
      <c r="Q8" s="60"/>
      <c r="R8" s="61" t="s">
        <v>18</v>
      </c>
      <c r="S8" s="61"/>
      <c r="T8" s="60" t="s">
        <v>19</v>
      </c>
      <c r="U8" s="60"/>
      <c r="V8" s="59"/>
      <c r="W8" s="59"/>
      <c r="X8" s="57"/>
      <c r="Y8" s="41"/>
      <c r="Z8" s="42"/>
      <c r="AA8" s="43"/>
      <c r="AB8" s="44"/>
      <c r="AC8" s="45"/>
      <c r="AD8" s="46"/>
      <c r="AE8" s="45"/>
      <c r="AF8" s="45"/>
      <c r="AG8" s="44"/>
      <c r="AH8" s="47"/>
    </row>
    <row r="9" s="79" customFormat="true" ht="20.25" hidden="false" customHeight="true" outlineLevel="0" collapsed="false">
      <c r="A9" s="62" t="s">
        <v>20</v>
      </c>
      <c r="B9" s="63"/>
      <c r="C9" s="64"/>
      <c r="D9" s="64"/>
      <c r="E9" s="65" t="s">
        <v>21</v>
      </c>
      <c r="F9" s="66" t="n">
        <v>80106</v>
      </c>
      <c r="G9" s="67"/>
      <c r="H9" s="66" t="n">
        <v>47325</v>
      </c>
      <c r="I9" s="67"/>
      <c r="J9" s="66" t="n">
        <v>16203</v>
      </c>
      <c r="K9" s="68"/>
      <c r="L9" s="69" t="n">
        <v>34.6</v>
      </c>
      <c r="M9" s="70"/>
      <c r="N9" s="66" t="n">
        <v>25641</v>
      </c>
      <c r="O9" s="68"/>
      <c r="P9" s="69" t="n">
        <v>54.3</v>
      </c>
      <c r="Q9" s="71"/>
      <c r="R9" s="66" t="n">
        <v>24550</v>
      </c>
      <c r="S9" s="68"/>
      <c r="T9" s="69" t="n">
        <v>51.9</v>
      </c>
      <c r="U9" s="72"/>
      <c r="V9" s="63"/>
      <c r="W9" s="73" t="s">
        <v>22</v>
      </c>
      <c r="X9" s="73"/>
      <c r="Y9" s="74"/>
      <c r="Z9" s="75"/>
      <c r="AA9" s="76"/>
      <c r="AB9" s="22"/>
      <c r="AC9" s="77"/>
      <c r="AD9" s="24"/>
      <c r="AE9" s="77"/>
      <c r="AF9" s="77"/>
      <c r="AG9" s="22"/>
      <c r="AH9" s="78"/>
    </row>
    <row r="10" s="87" customFormat="true" ht="18" hidden="false" customHeight="true" outlineLevel="0" collapsed="false">
      <c r="A10" s="80" t="s">
        <v>23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1"/>
      <c r="Z10" s="82"/>
      <c r="AA10" s="83"/>
      <c r="AB10" s="3"/>
      <c r="AC10" s="84"/>
      <c r="AD10" s="85"/>
      <c r="AE10" s="84"/>
      <c r="AF10" s="84"/>
      <c r="AG10" s="3"/>
      <c r="AH10" s="86"/>
    </row>
    <row r="11" s="48" customFormat="true" ht="18" hidden="false" customHeight="true" outlineLevel="0" collapsed="false">
      <c r="A11" s="88"/>
      <c r="B11" s="89" t="s">
        <v>24</v>
      </c>
      <c r="C11" s="50"/>
      <c r="D11" s="50"/>
      <c r="E11" s="65" t="s">
        <v>21</v>
      </c>
      <c r="F11" s="90" t="n">
        <v>13462</v>
      </c>
      <c r="G11" s="91"/>
      <c r="H11" s="92" t="n">
        <v>9662</v>
      </c>
      <c r="I11" s="93"/>
      <c r="J11" s="94" t="n">
        <v>1127</v>
      </c>
      <c r="K11" s="95"/>
      <c r="L11" s="96" t="n">
        <v>11.7</v>
      </c>
      <c r="M11" s="97"/>
      <c r="N11" s="94" t="n">
        <v>3227</v>
      </c>
      <c r="O11" s="95"/>
      <c r="P11" s="96" t="n">
        <v>33.4</v>
      </c>
      <c r="Q11" s="55"/>
      <c r="R11" s="94" t="n">
        <v>4584</v>
      </c>
      <c r="S11" s="95"/>
      <c r="T11" s="96" t="n">
        <v>47.4</v>
      </c>
      <c r="U11" s="98"/>
      <c r="V11" s="55"/>
      <c r="W11" s="50"/>
      <c r="X11" s="88" t="s">
        <v>25</v>
      </c>
      <c r="Y11" s="41"/>
      <c r="Z11" s="42"/>
      <c r="AA11" s="43"/>
      <c r="AB11" s="44"/>
      <c r="AD11" s="46"/>
      <c r="AE11" s="45"/>
      <c r="AF11" s="45"/>
      <c r="AG11" s="44"/>
      <c r="AH11" s="47"/>
    </row>
    <row r="12" s="48" customFormat="true" ht="18" hidden="false" customHeight="true" outlineLevel="0" collapsed="false">
      <c r="A12" s="88"/>
      <c r="B12" s="89" t="s">
        <v>26</v>
      </c>
      <c r="C12" s="50"/>
      <c r="D12" s="50"/>
      <c r="E12" s="65" t="s">
        <v>21</v>
      </c>
      <c r="F12" s="94" t="n">
        <v>10508</v>
      </c>
      <c r="G12" s="91"/>
      <c r="H12" s="92" t="n">
        <v>6660</v>
      </c>
      <c r="I12" s="93"/>
      <c r="J12" s="94" t="n">
        <v>1891</v>
      </c>
      <c r="K12" s="95"/>
      <c r="L12" s="96" t="n">
        <v>28.4</v>
      </c>
      <c r="M12" s="97"/>
      <c r="N12" s="94" t="n">
        <v>4447</v>
      </c>
      <c r="O12" s="95"/>
      <c r="P12" s="96" t="n">
        <v>66.8</v>
      </c>
      <c r="Q12" s="55"/>
      <c r="R12" s="94" t="n">
        <v>3175</v>
      </c>
      <c r="S12" s="95"/>
      <c r="T12" s="96" t="n">
        <v>47.7</v>
      </c>
      <c r="U12" s="98"/>
      <c r="V12" s="55"/>
      <c r="W12" s="50"/>
      <c r="X12" s="88" t="s">
        <v>27</v>
      </c>
      <c r="Y12" s="41"/>
      <c r="Z12" s="42"/>
      <c r="AA12" s="43"/>
      <c r="AB12" s="44"/>
      <c r="AD12" s="46"/>
      <c r="AE12" s="45"/>
      <c r="AF12" s="45"/>
      <c r="AG12" s="44"/>
      <c r="AH12" s="47"/>
    </row>
    <row r="13" s="48" customFormat="true" ht="18" hidden="false" customHeight="true" outlineLevel="0" collapsed="false">
      <c r="A13" s="88"/>
      <c r="B13" s="89" t="s">
        <v>28</v>
      </c>
      <c r="C13" s="50"/>
      <c r="D13" s="50"/>
      <c r="E13" s="65" t="s">
        <v>21</v>
      </c>
      <c r="F13" s="96" t="n">
        <v>323</v>
      </c>
      <c r="G13" s="91"/>
      <c r="H13" s="99" t="n">
        <v>253</v>
      </c>
      <c r="I13" s="93"/>
      <c r="J13" s="96" t="n">
        <v>51</v>
      </c>
      <c r="K13" s="100"/>
      <c r="L13" s="96" t="n">
        <v>21</v>
      </c>
      <c r="M13" s="97"/>
      <c r="N13" s="96" t="n">
        <v>168</v>
      </c>
      <c r="O13" s="100"/>
      <c r="P13" s="96" t="n">
        <v>66.7</v>
      </c>
      <c r="Q13" s="55"/>
      <c r="R13" s="96" t="n">
        <v>190</v>
      </c>
      <c r="S13" s="100"/>
      <c r="T13" s="96" t="n">
        <v>75.4</v>
      </c>
      <c r="U13" s="98"/>
      <c r="V13" s="55"/>
      <c r="W13" s="50"/>
      <c r="X13" s="88" t="s">
        <v>29</v>
      </c>
      <c r="Y13" s="41"/>
      <c r="Z13" s="42"/>
      <c r="AA13" s="43"/>
      <c r="AB13" s="44"/>
      <c r="AD13" s="46"/>
      <c r="AE13" s="45"/>
      <c r="AF13" s="45"/>
      <c r="AG13" s="44"/>
      <c r="AH13" s="47"/>
    </row>
    <row r="14" s="48" customFormat="true" ht="18" hidden="false" customHeight="true" outlineLevel="0" collapsed="false">
      <c r="A14" s="88"/>
      <c r="B14" s="89" t="s">
        <v>30</v>
      </c>
      <c r="C14" s="50"/>
      <c r="D14" s="50"/>
      <c r="E14" s="65" t="s">
        <v>21</v>
      </c>
      <c r="F14" s="96" t="n">
        <v>295</v>
      </c>
      <c r="G14" s="91"/>
      <c r="H14" s="99" t="n">
        <v>249</v>
      </c>
      <c r="I14" s="101"/>
      <c r="J14" s="96" t="n">
        <v>17</v>
      </c>
      <c r="K14" s="100"/>
      <c r="L14" s="96" t="n">
        <v>6.8</v>
      </c>
      <c r="M14" s="97"/>
      <c r="N14" s="96" t="n">
        <v>98</v>
      </c>
      <c r="O14" s="100"/>
      <c r="P14" s="96" t="n">
        <v>39.5</v>
      </c>
      <c r="Q14" s="55"/>
      <c r="R14" s="96" t="n">
        <v>73</v>
      </c>
      <c r="S14" s="100"/>
      <c r="T14" s="96" t="n">
        <v>29.3</v>
      </c>
      <c r="U14" s="98"/>
      <c r="V14" s="55"/>
      <c r="W14" s="50"/>
      <c r="X14" s="102" t="s">
        <v>31</v>
      </c>
      <c r="Y14" s="41"/>
      <c r="Z14" s="42"/>
      <c r="AA14" s="43"/>
      <c r="AB14" s="44"/>
      <c r="AD14" s="46"/>
      <c r="AE14" s="45"/>
      <c r="AF14" s="45"/>
      <c r="AG14" s="44"/>
      <c r="AH14" s="47"/>
    </row>
    <row r="15" s="48" customFormat="true" ht="18" hidden="false" customHeight="true" outlineLevel="0" collapsed="false">
      <c r="A15" s="88"/>
      <c r="B15" s="89" t="s">
        <v>32</v>
      </c>
      <c r="C15" s="50"/>
      <c r="D15" s="50"/>
      <c r="E15" s="65" t="s">
        <v>21</v>
      </c>
      <c r="F15" s="96" t="n">
        <v>106</v>
      </c>
      <c r="G15" s="91"/>
      <c r="H15" s="99" t="n">
        <v>103</v>
      </c>
      <c r="I15" s="101"/>
      <c r="J15" s="96" t="n">
        <v>24</v>
      </c>
      <c r="K15" s="100"/>
      <c r="L15" s="96" t="n">
        <v>23.5</v>
      </c>
      <c r="M15" s="97"/>
      <c r="N15" s="96" t="n">
        <v>92</v>
      </c>
      <c r="O15" s="100"/>
      <c r="P15" s="96" t="n">
        <v>90</v>
      </c>
      <c r="Q15" s="55"/>
      <c r="R15" s="96" t="n">
        <v>82</v>
      </c>
      <c r="S15" s="100"/>
      <c r="T15" s="96" t="n">
        <v>79.6</v>
      </c>
      <c r="U15" s="98"/>
      <c r="V15" s="55"/>
      <c r="W15" s="50"/>
      <c r="X15" s="88" t="s">
        <v>33</v>
      </c>
      <c r="Y15" s="41"/>
      <c r="Z15" s="42"/>
      <c r="AA15" s="43"/>
      <c r="AB15" s="44"/>
      <c r="AD15" s="46"/>
      <c r="AE15" s="45"/>
      <c r="AF15" s="45"/>
      <c r="AG15" s="44"/>
      <c r="AH15" s="47"/>
    </row>
    <row r="16" s="87" customFormat="true" ht="18" hidden="false" customHeight="true" outlineLevel="0" collapsed="false">
      <c r="A16" s="88"/>
      <c r="B16" s="89" t="s">
        <v>34</v>
      </c>
      <c r="C16" s="50"/>
      <c r="D16" s="50"/>
      <c r="E16" s="65" t="s">
        <v>21</v>
      </c>
      <c r="F16" s="96" t="n">
        <v>209</v>
      </c>
      <c r="G16" s="91"/>
      <c r="H16" s="99" t="n">
        <v>164</v>
      </c>
      <c r="I16" s="101"/>
      <c r="J16" s="96" t="n">
        <v>21</v>
      </c>
      <c r="K16" s="100"/>
      <c r="L16" s="96" t="n">
        <v>12.8</v>
      </c>
      <c r="M16" s="97"/>
      <c r="N16" s="96" t="n">
        <v>162</v>
      </c>
      <c r="O16" s="100"/>
      <c r="P16" s="96" t="n">
        <v>98.7</v>
      </c>
      <c r="Q16" s="55"/>
      <c r="R16" s="96" t="n">
        <v>101</v>
      </c>
      <c r="S16" s="100"/>
      <c r="T16" s="96" t="n">
        <v>61.9</v>
      </c>
      <c r="U16" s="98"/>
      <c r="V16" s="55"/>
      <c r="W16" s="50"/>
      <c r="X16" s="103" t="s">
        <v>35</v>
      </c>
      <c r="Y16" s="104"/>
      <c r="Z16" s="82"/>
      <c r="AA16" s="83"/>
      <c r="AB16" s="3"/>
      <c r="AD16" s="85"/>
      <c r="AE16" s="84"/>
      <c r="AF16" s="84"/>
      <c r="AG16" s="3"/>
      <c r="AH16" s="86"/>
    </row>
    <row r="17" s="48" customFormat="true" ht="18" hidden="false" customHeight="true" outlineLevel="0" collapsed="false">
      <c r="A17" s="88"/>
      <c r="B17" s="89" t="s">
        <v>36</v>
      </c>
      <c r="C17" s="50"/>
      <c r="D17" s="50"/>
      <c r="E17" s="65" t="s">
        <v>21</v>
      </c>
      <c r="F17" s="94" t="n">
        <v>1080</v>
      </c>
      <c r="G17" s="91"/>
      <c r="H17" s="99" t="n">
        <v>896</v>
      </c>
      <c r="I17" s="101"/>
      <c r="J17" s="96" t="n">
        <v>342</v>
      </c>
      <c r="K17" s="100"/>
      <c r="L17" s="96" t="n">
        <v>38.2</v>
      </c>
      <c r="M17" s="97"/>
      <c r="N17" s="96" t="n">
        <v>776</v>
      </c>
      <c r="O17" s="100"/>
      <c r="P17" s="96" t="n">
        <v>86.6</v>
      </c>
      <c r="Q17" s="55"/>
      <c r="R17" s="96" t="n">
        <v>428</v>
      </c>
      <c r="S17" s="100"/>
      <c r="T17" s="96" t="n">
        <v>47.7</v>
      </c>
      <c r="U17" s="98"/>
      <c r="V17" s="55"/>
      <c r="W17" s="50"/>
      <c r="X17" s="102" t="s">
        <v>37</v>
      </c>
      <c r="Y17" s="41"/>
      <c r="Z17" s="42"/>
      <c r="AA17" s="43"/>
      <c r="AB17" s="44"/>
      <c r="AD17" s="46"/>
      <c r="AE17" s="45"/>
      <c r="AF17" s="45"/>
      <c r="AG17" s="44"/>
      <c r="AH17" s="47"/>
    </row>
    <row r="18" s="48" customFormat="true" ht="18.75" hidden="false" customHeight="true" outlineLevel="0" collapsed="false">
      <c r="A18" s="80" t="s">
        <v>38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41"/>
      <c r="Z18" s="42"/>
      <c r="AA18" s="43"/>
      <c r="AB18" s="44"/>
      <c r="AC18" s="45"/>
      <c r="AD18" s="46"/>
      <c r="AE18" s="45"/>
      <c r="AF18" s="45"/>
      <c r="AG18" s="44"/>
      <c r="AH18" s="47"/>
    </row>
    <row r="19" s="48" customFormat="true" ht="18" hidden="false" customHeight="true" outlineLevel="0" collapsed="false">
      <c r="A19" s="88"/>
      <c r="B19" s="89" t="s">
        <v>39</v>
      </c>
      <c r="C19" s="50"/>
      <c r="D19" s="50"/>
      <c r="E19" s="65" t="s">
        <v>21</v>
      </c>
      <c r="F19" s="96" t="n">
        <v>136</v>
      </c>
      <c r="G19" s="91"/>
      <c r="H19" s="93" t="n">
        <v>129</v>
      </c>
      <c r="I19" s="93"/>
      <c r="J19" s="96" t="n">
        <v>28</v>
      </c>
      <c r="K19" s="100"/>
      <c r="L19" s="96" t="n">
        <v>21.9</v>
      </c>
      <c r="M19" s="97"/>
      <c r="N19" s="96" t="n">
        <v>95</v>
      </c>
      <c r="O19" s="100"/>
      <c r="P19" s="96" t="n">
        <v>73.6</v>
      </c>
      <c r="Q19" s="55"/>
      <c r="R19" s="96" t="n">
        <v>61</v>
      </c>
      <c r="S19" s="100"/>
      <c r="T19" s="96" t="n">
        <v>47</v>
      </c>
      <c r="U19" s="98"/>
      <c r="V19" s="55"/>
      <c r="W19" s="50"/>
      <c r="X19" s="88" t="s">
        <v>40</v>
      </c>
      <c r="Y19" s="41"/>
      <c r="Z19" s="42"/>
      <c r="AA19" s="43"/>
      <c r="AB19" s="44"/>
      <c r="AD19" s="46"/>
      <c r="AE19" s="45"/>
      <c r="AF19" s="45"/>
      <c r="AG19" s="44"/>
      <c r="AH19" s="47"/>
    </row>
    <row r="20" s="48" customFormat="true" ht="18" hidden="false" customHeight="true" outlineLevel="0" collapsed="false">
      <c r="A20" s="88"/>
      <c r="B20" s="89" t="s">
        <v>41</v>
      </c>
      <c r="C20" s="50"/>
      <c r="D20" s="50"/>
      <c r="E20" s="65" t="s">
        <v>21</v>
      </c>
      <c r="F20" s="96" t="n">
        <v>780</v>
      </c>
      <c r="G20" s="91"/>
      <c r="H20" s="93" t="n">
        <v>475</v>
      </c>
      <c r="I20" s="93"/>
      <c r="J20" s="96" t="n">
        <v>148</v>
      </c>
      <c r="K20" s="100"/>
      <c r="L20" s="96" t="n">
        <v>31</v>
      </c>
      <c r="M20" s="97"/>
      <c r="N20" s="96" t="n">
        <v>210</v>
      </c>
      <c r="O20" s="100"/>
      <c r="P20" s="96" t="n">
        <v>44.3</v>
      </c>
      <c r="Q20" s="55"/>
      <c r="R20" s="96" t="n">
        <v>255</v>
      </c>
      <c r="S20" s="100"/>
      <c r="T20" s="96" t="n">
        <v>53.7</v>
      </c>
      <c r="U20" s="98"/>
      <c r="V20" s="55"/>
      <c r="W20" s="50"/>
      <c r="X20" s="102" t="s">
        <v>42</v>
      </c>
      <c r="Y20" s="41"/>
      <c r="Z20" s="42"/>
      <c r="AA20" s="43"/>
      <c r="AB20" s="44"/>
      <c r="AD20" s="46"/>
      <c r="AE20" s="45"/>
      <c r="AF20" s="45"/>
      <c r="AG20" s="44"/>
      <c r="AH20" s="47"/>
    </row>
    <row r="21" s="48" customFormat="true" ht="18" hidden="false" customHeight="true" outlineLevel="0" collapsed="false">
      <c r="A21" s="88"/>
      <c r="B21" s="89" t="s">
        <v>43</v>
      </c>
      <c r="C21" s="50"/>
      <c r="D21" s="50"/>
      <c r="E21" s="65" t="s">
        <v>21</v>
      </c>
      <c r="F21" s="96" t="n">
        <v>200</v>
      </c>
      <c r="G21" s="91"/>
      <c r="H21" s="93" t="n">
        <v>157</v>
      </c>
      <c r="I21" s="93"/>
      <c r="J21" s="96" t="n">
        <v>57</v>
      </c>
      <c r="K21" s="100"/>
      <c r="L21" s="96" t="n">
        <v>36.5</v>
      </c>
      <c r="M21" s="97"/>
      <c r="N21" s="96" t="n">
        <v>54</v>
      </c>
      <c r="O21" s="100"/>
      <c r="P21" s="96" t="n">
        <v>34.3</v>
      </c>
      <c r="Q21" s="55"/>
      <c r="R21" s="96" t="n">
        <v>83</v>
      </c>
      <c r="S21" s="100"/>
      <c r="T21" s="96" t="n">
        <v>52.8</v>
      </c>
      <c r="U21" s="98"/>
      <c r="V21" s="55"/>
      <c r="W21" s="50"/>
      <c r="X21" s="102" t="s">
        <v>44</v>
      </c>
      <c r="Y21" s="41"/>
      <c r="Z21" s="42"/>
      <c r="AA21" s="43"/>
      <c r="AB21" s="44"/>
      <c r="AD21" s="46"/>
      <c r="AE21" s="45"/>
      <c r="AF21" s="45"/>
      <c r="AG21" s="44"/>
      <c r="AH21" s="47"/>
    </row>
    <row r="22" s="48" customFormat="true" ht="18" hidden="false" customHeight="true" outlineLevel="0" collapsed="false">
      <c r="A22" s="88"/>
      <c r="B22" s="89" t="s">
        <v>45</v>
      </c>
      <c r="C22" s="50"/>
      <c r="D22" s="50"/>
      <c r="E22" s="65" t="s">
        <v>21</v>
      </c>
      <c r="F22" s="96" t="n">
        <v>181</v>
      </c>
      <c r="G22" s="91"/>
      <c r="H22" s="93" t="n">
        <v>127</v>
      </c>
      <c r="I22" s="93"/>
      <c r="J22" s="96" t="n">
        <v>47</v>
      </c>
      <c r="K22" s="100"/>
      <c r="L22" s="96" t="n">
        <v>37</v>
      </c>
      <c r="M22" s="97"/>
      <c r="N22" s="96" t="n">
        <v>116</v>
      </c>
      <c r="O22" s="100"/>
      <c r="P22" s="96" t="n">
        <v>91.6</v>
      </c>
      <c r="Q22" s="55"/>
      <c r="R22" s="96" t="n">
        <v>78</v>
      </c>
      <c r="S22" s="100"/>
      <c r="T22" s="96" t="n">
        <v>61.2</v>
      </c>
      <c r="U22" s="98"/>
      <c r="V22" s="55"/>
      <c r="W22" s="50"/>
      <c r="X22" s="102" t="s">
        <v>46</v>
      </c>
      <c r="Y22" s="41"/>
      <c r="Z22" s="42"/>
      <c r="AA22" s="43"/>
      <c r="AB22" s="44"/>
      <c r="AD22" s="46"/>
      <c r="AE22" s="45"/>
      <c r="AF22" s="45"/>
      <c r="AG22" s="44"/>
      <c r="AH22" s="47"/>
    </row>
    <row r="23" s="48" customFormat="true" ht="18" hidden="false" customHeight="true" outlineLevel="0" collapsed="false">
      <c r="A23" s="88"/>
      <c r="B23" s="89" t="s">
        <v>47</v>
      </c>
      <c r="C23" s="50"/>
      <c r="D23" s="50"/>
      <c r="E23" s="65" t="s">
        <v>21</v>
      </c>
      <c r="F23" s="94" t="n">
        <v>4640</v>
      </c>
      <c r="G23" s="91"/>
      <c r="H23" s="93" t="n">
        <v>1850</v>
      </c>
      <c r="I23" s="93"/>
      <c r="J23" s="96" t="n">
        <v>149</v>
      </c>
      <c r="K23" s="100"/>
      <c r="L23" s="96" t="n">
        <v>8.1</v>
      </c>
      <c r="M23" s="97"/>
      <c r="N23" s="94" t="n">
        <v>1531</v>
      </c>
      <c r="O23" s="95"/>
      <c r="P23" s="96" t="n">
        <v>82.7</v>
      </c>
      <c r="Q23" s="55"/>
      <c r="R23" s="96" t="n">
        <v>694</v>
      </c>
      <c r="S23" s="100"/>
      <c r="T23" s="96" t="n">
        <v>37.5</v>
      </c>
      <c r="U23" s="98"/>
      <c r="V23" s="55"/>
      <c r="W23" s="50"/>
      <c r="X23" s="88" t="s">
        <v>48</v>
      </c>
      <c r="Y23" s="41"/>
      <c r="Z23" s="42"/>
      <c r="AA23" s="43"/>
      <c r="AB23" s="44"/>
      <c r="AC23" s="45"/>
      <c r="AD23" s="46"/>
      <c r="AE23" s="45"/>
      <c r="AF23" s="45"/>
      <c r="AG23" s="44"/>
      <c r="AH23" s="47"/>
    </row>
    <row r="24" s="48" customFormat="true" ht="18" hidden="false" customHeight="true" outlineLevel="0" collapsed="false">
      <c r="A24" s="88"/>
      <c r="B24" s="89" t="s">
        <v>49</v>
      </c>
      <c r="C24" s="50"/>
      <c r="D24" s="50"/>
      <c r="E24" s="65" t="s">
        <v>21</v>
      </c>
      <c r="F24" s="94" t="n">
        <v>2450</v>
      </c>
      <c r="G24" s="91"/>
      <c r="H24" s="93" t="n">
        <v>1880</v>
      </c>
      <c r="I24" s="93"/>
      <c r="J24" s="96" t="n">
        <v>808</v>
      </c>
      <c r="K24" s="100"/>
      <c r="L24" s="96" t="n">
        <v>43</v>
      </c>
      <c r="M24" s="97"/>
      <c r="N24" s="96" t="n">
        <v>991</v>
      </c>
      <c r="O24" s="100"/>
      <c r="P24" s="96" t="n">
        <v>52.7</v>
      </c>
      <c r="Q24" s="55"/>
      <c r="R24" s="94" t="n">
        <v>1014</v>
      </c>
      <c r="S24" s="95"/>
      <c r="T24" s="96" t="n">
        <v>53.9</v>
      </c>
      <c r="U24" s="98"/>
      <c r="V24" s="55"/>
      <c r="W24" s="50"/>
      <c r="X24" s="88" t="s">
        <v>50</v>
      </c>
      <c r="Y24" s="41"/>
      <c r="Z24" s="42"/>
      <c r="AA24" s="43"/>
      <c r="AB24" s="44"/>
      <c r="AD24" s="46"/>
      <c r="AE24" s="45"/>
      <c r="AF24" s="45"/>
      <c r="AG24" s="44"/>
      <c r="AH24" s="47"/>
    </row>
    <row r="25" s="48" customFormat="true" ht="18" hidden="false" customHeight="true" outlineLevel="0" collapsed="false">
      <c r="A25" s="88"/>
      <c r="B25" s="89" t="s">
        <v>51</v>
      </c>
      <c r="C25" s="50"/>
      <c r="D25" s="50"/>
      <c r="E25" s="65" t="s">
        <v>21</v>
      </c>
      <c r="F25" s="96" t="n">
        <v>445</v>
      </c>
      <c r="G25" s="91"/>
      <c r="H25" s="93" t="n">
        <v>292</v>
      </c>
      <c r="I25" s="93"/>
      <c r="J25" s="96" t="n">
        <v>100</v>
      </c>
      <c r="K25" s="100"/>
      <c r="L25" s="96" t="n">
        <v>34.4</v>
      </c>
      <c r="M25" s="97"/>
      <c r="N25" s="96" t="n">
        <v>95</v>
      </c>
      <c r="O25" s="100"/>
      <c r="P25" s="96" t="n">
        <v>32.6</v>
      </c>
      <c r="Q25" s="55"/>
      <c r="R25" s="96" t="n">
        <v>141</v>
      </c>
      <c r="S25" s="100"/>
      <c r="T25" s="96" t="n">
        <v>48.4</v>
      </c>
      <c r="U25" s="98"/>
      <c r="V25" s="55"/>
      <c r="W25" s="50"/>
      <c r="X25" s="88" t="s">
        <v>52</v>
      </c>
      <c r="Y25" s="41"/>
      <c r="Z25" s="42"/>
      <c r="AA25" s="43"/>
      <c r="AB25" s="44"/>
      <c r="AD25" s="46"/>
      <c r="AE25" s="45"/>
      <c r="AF25" s="45"/>
      <c r="AG25" s="44"/>
      <c r="AH25" s="47"/>
    </row>
    <row r="26" s="48" customFormat="true" ht="18" hidden="false" customHeight="true" outlineLevel="0" collapsed="false">
      <c r="A26" s="88"/>
      <c r="B26" s="89" t="s">
        <v>53</v>
      </c>
      <c r="C26" s="50"/>
      <c r="D26" s="50"/>
      <c r="E26" s="65" t="s">
        <v>21</v>
      </c>
      <c r="F26" s="96" t="n">
        <v>242</v>
      </c>
      <c r="G26" s="91"/>
      <c r="H26" s="93" t="n">
        <v>154</v>
      </c>
      <c r="I26" s="93"/>
      <c r="J26" s="96" t="n">
        <v>86</v>
      </c>
      <c r="K26" s="100"/>
      <c r="L26" s="96" t="n">
        <v>78.9</v>
      </c>
      <c r="M26" s="97"/>
      <c r="N26" s="96" t="n">
        <v>70</v>
      </c>
      <c r="O26" s="100"/>
      <c r="P26" s="96" t="n">
        <v>45.4</v>
      </c>
      <c r="Q26" s="55"/>
      <c r="R26" s="96" t="n">
        <v>108</v>
      </c>
      <c r="S26" s="100"/>
      <c r="T26" s="96" t="n">
        <v>70.5</v>
      </c>
      <c r="U26" s="98"/>
      <c r="V26" s="55"/>
      <c r="W26" s="50"/>
      <c r="X26" s="88" t="s">
        <v>54</v>
      </c>
      <c r="Y26" s="41"/>
      <c r="Z26" s="42"/>
      <c r="AA26" s="43"/>
      <c r="AB26" s="44"/>
      <c r="AD26" s="46"/>
      <c r="AE26" s="45"/>
      <c r="AF26" s="45"/>
      <c r="AG26" s="44"/>
      <c r="AH26" s="47"/>
    </row>
    <row r="27" s="48" customFormat="true" ht="18" hidden="false" customHeight="true" outlineLevel="0" collapsed="false">
      <c r="A27" s="88"/>
      <c r="B27" s="89" t="s">
        <v>55</v>
      </c>
      <c r="C27" s="50"/>
      <c r="D27" s="50"/>
      <c r="E27" s="65" t="s">
        <v>21</v>
      </c>
      <c r="F27" s="96" t="n">
        <v>350</v>
      </c>
      <c r="G27" s="91"/>
      <c r="H27" s="93" t="n">
        <v>134</v>
      </c>
      <c r="I27" s="93"/>
      <c r="J27" s="96" t="n">
        <v>42</v>
      </c>
      <c r="K27" s="100"/>
      <c r="L27" s="96" t="n">
        <v>31.3</v>
      </c>
      <c r="M27" s="97"/>
      <c r="N27" s="96" t="n">
        <v>63</v>
      </c>
      <c r="O27" s="100"/>
      <c r="P27" s="96" t="n">
        <v>47</v>
      </c>
      <c r="Q27" s="55"/>
      <c r="R27" s="96" t="n">
        <v>78</v>
      </c>
      <c r="S27" s="100"/>
      <c r="T27" s="96" t="n">
        <v>58.5</v>
      </c>
      <c r="U27" s="98"/>
      <c r="V27" s="55"/>
      <c r="W27" s="50"/>
      <c r="X27" s="88" t="s">
        <v>56</v>
      </c>
      <c r="Y27" s="41"/>
      <c r="Z27" s="42"/>
      <c r="AA27" s="43"/>
      <c r="AB27" s="44"/>
      <c r="AD27" s="46"/>
      <c r="AE27" s="45"/>
      <c r="AF27" s="45"/>
      <c r="AG27" s="44"/>
      <c r="AH27" s="47"/>
    </row>
    <row r="28" s="48" customFormat="true" ht="18" hidden="false" customHeight="true" outlineLevel="0" collapsed="false">
      <c r="A28" s="88"/>
      <c r="B28" s="89" t="s">
        <v>57</v>
      </c>
      <c r="C28" s="50"/>
      <c r="D28" s="50"/>
      <c r="E28" s="65" t="s">
        <v>21</v>
      </c>
      <c r="F28" s="96" t="n">
        <v>325</v>
      </c>
      <c r="G28" s="91"/>
      <c r="H28" s="93" t="n">
        <v>268</v>
      </c>
      <c r="I28" s="93"/>
      <c r="J28" s="96" t="n">
        <v>91</v>
      </c>
      <c r="K28" s="100"/>
      <c r="L28" s="96" t="n">
        <v>34</v>
      </c>
      <c r="M28" s="97"/>
      <c r="N28" s="96" t="n">
        <v>121</v>
      </c>
      <c r="O28" s="100"/>
      <c r="P28" s="96" t="n">
        <v>45</v>
      </c>
      <c r="Q28" s="55"/>
      <c r="R28" s="96" t="n">
        <v>131</v>
      </c>
      <c r="S28" s="100"/>
      <c r="T28" s="96" t="n">
        <v>48.8</v>
      </c>
      <c r="U28" s="98"/>
      <c r="V28" s="55"/>
      <c r="W28" s="50"/>
      <c r="X28" s="88" t="s">
        <v>58</v>
      </c>
      <c r="Y28" s="41"/>
      <c r="Z28" s="42"/>
      <c r="AA28" s="43"/>
      <c r="AB28" s="44"/>
      <c r="AD28" s="46"/>
      <c r="AE28" s="45"/>
      <c r="AF28" s="45"/>
      <c r="AG28" s="44"/>
      <c r="AH28" s="47"/>
    </row>
    <row r="29" s="48" customFormat="true" ht="18" hidden="false" customHeight="true" outlineLevel="0" collapsed="false">
      <c r="A29" s="88"/>
      <c r="B29" s="89" t="s">
        <v>59</v>
      </c>
      <c r="C29" s="50"/>
      <c r="D29" s="50"/>
      <c r="E29" s="65" t="s">
        <v>21</v>
      </c>
      <c r="F29" s="96" t="n">
        <v>197</v>
      </c>
      <c r="G29" s="91"/>
      <c r="H29" s="93" t="n">
        <v>118</v>
      </c>
      <c r="I29" s="93"/>
      <c r="J29" s="96" t="n">
        <v>63</v>
      </c>
      <c r="K29" s="100"/>
      <c r="L29" s="96" t="n">
        <v>53.4</v>
      </c>
      <c r="M29" s="97"/>
      <c r="N29" s="96" t="n">
        <v>59</v>
      </c>
      <c r="O29" s="100"/>
      <c r="P29" s="96" t="n">
        <v>50.4</v>
      </c>
      <c r="Q29" s="55"/>
      <c r="R29" s="96" t="n">
        <v>63</v>
      </c>
      <c r="S29" s="100"/>
      <c r="T29" s="96" t="n">
        <v>53.1</v>
      </c>
      <c r="U29" s="98"/>
      <c r="V29" s="55"/>
      <c r="W29" s="50"/>
      <c r="X29" s="88" t="s">
        <v>60</v>
      </c>
      <c r="Y29" s="41"/>
      <c r="Z29" s="42"/>
      <c r="AA29" s="43"/>
      <c r="AB29" s="44"/>
      <c r="AD29" s="46"/>
      <c r="AE29" s="45"/>
      <c r="AF29" s="45"/>
      <c r="AG29" s="44"/>
      <c r="AH29" s="47"/>
    </row>
    <row r="30" s="8" customFormat="true" ht="22.5" hidden="false" customHeight="true" outlineLevel="0" collapsed="false">
      <c r="A30" s="105"/>
      <c r="B30" s="106" t="s">
        <v>0</v>
      </c>
      <c r="C30" s="107" t="n">
        <v>20.1</v>
      </c>
      <c r="D30" s="108" t="s">
        <v>61</v>
      </c>
      <c r="E30" s="108"/>
      <c r="F30" s="108"/>
      <c r="G30" s="108"/>
      <c r="H30" s="108"/>
      <c r="I30" s="108"/>
      <c r="J30" s="109"/>
      <c r="K30" s="109"/>
      <c r="L30" s="109"/>
      <c r="M30" s="107"/>
      <c r="N30" s="109"/>
      <c r="O30" s="109"/>
      <c r="P30" s="109"/>
      <c r="Q30" s="107"/>
      <c r="R30" s="109"/>
      <c r="S30" s="109"/>
      <c r="T30" s="109"/>
      <c r="U30" s="107"/>
      <c r="V30" s="107"/>
      <c r="W30" s="105"/>
      <c r="X30" s="110"/>
      <c r="Y30" s="16"/>
      <c r="Z30" s="16"/>
      <c r="AA30" s="17"/>
      <c r="AB30" s="17"/>
      <c r="AD30" s="17"/>
      <c r="AE30" s="17"/>
      <c r="AF30" s="17"/>
      <c r="AG30" s="17"/>
    </row>
    <row r="31" s="18" customFormat="true" ht="21" hidden="false" customHeight="true" outlineLevel="0" collapsed="false">
      <c r="A31" s="105"/>
      <c r="B31" s="111" t="s">
        <v>2</v>
      </c>
      <c r="C31" s="107" t="n">
        <v>20.1</v>
      </c>
      <c r="D31" s="112" t="s">
        <v>62</v>
      </c>
      <c r="E31" s="113"/>
      <c r="F31" s="113"/>
      <c r="G31" s="113"/>
      <c r="H31" s="113"/>
      <c r="I31" s="113"/>
      <c r="J31" s="114"/>
      <c r="K31" s="114"/>
      <c r="L31" s="114"/>
      <c r="M31" s="115"/>
      <c r="N31" s="114"/>
      <c r="O31" s="114"/>
      <c r="P31" s="114"/>
      <c r="Q31" s="115"/>
      <c r="R31" s="114"/>
      <c r="S31" s="114"/>
      <c r="T31" s="114"/>
      <c r="U31" s="115"/>
      <c r="V31" s="115"/>
      <c r="W31" s="105"/>
      <c r="X31" s="113"/>
      <c r="Y31" s="27"/>
      <c r="Z31" s="27"/>
      <c r="AA31" s="28"/>
      <c r="AB31" s="28"/>
      <c r="AD31" s="28"/>
      <c r="AE31" s="28"/>
      <c r="AF31" s="28"/>
      <c r="AG31" s="28"/>
      <c r="AI31" s="28"/>
    </row>
    <row r="32" s="18" customFormat="true" ht="14.25" hidden="false" customHeight="true" outlineLevel="0" collapsed="false">
      <c r="A32" s="105"/>
      <c r="B32" s="116"/>
      <c r="C32" s="115"/>
      <c r="D32" s="113"/>
      <c r="E32" s="113"/>
      <c r="F32" s="113"/>
      <c r="G32" s="113"/>
      <c r="H32" s="113"/>
      <c r="I32" s="113"/>
      <c r="J32" s="114"/>
      <c r="K32" s="114"/>
      <c r="L32" s="114"/>
      <c r="M32" s="115"/>
      <c r="N32" s="114"/>
      <c r="O32" s="114"/>
      <c r="P32" s="114"/>
      <c r="Q32" s="115"/>
      <c r="R32" s="114"/>
      <c r="S32" s="114"/>
      <c r="T32" s="114"/>
      <c r="U32" s="115"/>
      <c r="V32" s="115"/>
      <c r="W32" s="105"/>
      <c r="X32" s="117" t="s">
        <v>63</v>
      </c>
      <c r="Y32" s="27"/>
      <c r="Z32" s="27"/>
      <c r="AA32" s="28"/>
      <c r="AB32" s="28"/>
      <c r="AD32" s="28"/>
      <c r="AE32" s="28"/>
      <c r="AF32" s="28"/>
      <c r="AG32" s="28"/>
      <c r="AI32" s="28"/>
    </row>
    <row r="33" s="7" customFormat="true" ht="3" hidden="false" customHeight="true" outlineLevel="0" collapsed="false">
      <c r="A33" s="118"/>
      <c r="B33" s="119"/>
      <c r="C33" s="118"/>
      <c r="D33" s="118"/>
      <c r="E33" s="118"/>
      <c r="F33" s="118"/>
      <c r="G33" s="118"/>
      <c r="H33" s="118"/>
      <c r="I33" s="118"/>
      <c r="J33" s="120"/>
      <c r="K33" s="120"/>
      <c r="L33" s="120"/>
      <c r="M33" s="118"/>
      <c r="N33" s="120"/>
      <c r="O33" s="120"/>
      <c r="P33" s="120"/>
      <c r="Q33" s="118"/>
      <c r="R33" s="120"/>
      <c r="S33" s="120"/>
      <c r="T33" s="120"/>
      <c r="U33" s="118"/>
      <c r="V33" s="118"/>
      <c r="W33" s="118"/>
      <c r="X33" s="121"/>
      <c r="Y33" s="6"/>
    </row>
    <row r="34" s="48" customFormat="true" ht="21.75" hidden="false" customHeight="true" outlineLevel="0" collapsed="false">
      <c r="A34" s="35"/>
      <c r="B34" s="36"/>
      <c r="C34" s="37"/>
      <c r="D34" s="37"/>
      <c r="E34" s="37"/>
      <c r="F34" s="38"/>
      <c r="G34" s="39"/>
      <c r="H34" s="38"/>
      <c r="I34" s="39"/>
      <c r="J34" s="40" t="s">
        <v>5</v>
      </c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37"/>
      <c r="W34" s="37"/>
      <c r="X34" s="35"/>
      <c r="Y34" s="41"/>
      <c r="Z34" s="42"/>
      <c r="AA34" s="43"/>
      <c r="AB34" s="44"/>
      <c r="AD34" s="46"/>
      <c r="AE34" s="45"/>
      <c r="AF34" s="45"/>
      <c r="AG34" s="44"/>
      <c r="AH34" s="47"/>
    </row>
    <row r="35" s="48" customFormat="true" ht="18" hidden="false" customHeight="true" outlineLevel="0" collapsed="false">
      <c r="A35" s="49" t="s">
        <v>6</v>
      </c>
      <c r="B35" s="49"/>
      <c r="C35" s="49"/>
      <c r="D35" s="49"/>
      <c r="E35" s="50"/>
      <c r="F35" s="51" t="s">
        <v>7</v>
      </c>
      <c r="G35" s="51"/>
      <c r="H35" s="51" t="s">
        <v>8</v>
      </c>
      <c r="I35" s="51"/>
      <c r="J35" s="52" t="s">
        <v>9</v>
      </c>
      <c r="K35" s="52"/>
      <c r="L35" s="52"/>
      <c r="M35" s="52"/>
      <c r="N35" s="52" t="s">
        <v>10</v>
      </c>
      <c r="O35" s="52"/>
      <c r="P35" s="52"/>
      <c r="Q35" s="52"/>
      <c r="R35" s="52" t="s">
        <v>11</v>
      </c>
      <c r="S35" s="52"/>
      <c r="T35" s="52"/>
      <c r="U35" s="52"/>
      <c r="V35" s="50"/>
      <c r="W35" s="50" t="s">
        <v>12</v>
      </c>
      <c r="X35" s="50"/>
      <c r="Y35" s="41"/>
      <c r="Z35" s="42"/>
      <c r="AA35" s="43"/>
      <c r="AB35" s="44"/>
      <c r="AD35" s="122"/>
      <c r="AE35" s="122"/>
      <c r="AF35" s="122"/>
      <c r="AG35" s="122"/>
      <c r="AH35" s="47"/>
    </row>
    <row r="36" s="48" customFormat="true" ht="18" hidden="false" customHeight="true" outlineLevel="0" collapsed="false">
      <c r="A36" s="49"/>
      <c r="B36" s="49"/>
      <c r="C36" s="49"/>
      <c r="D36" s="49"/>
      <c r="E36" s="50"/>
      <c r="F36" s="54" t="s">
        <v>13</v>
      </c>
      <c r="G36" s="54"/>
      <c r="H36" s="54" t="s">
        <v>14</v>
      </c>
      <c r="I36" s="54"/>
      <c r="J36" s="55" t="s">
        <v>8</v>
      </c>
      <c r="K36" s="55"/>
      <c r="L36" s="56" t="s">
        <v>15</v>
      </c>
      <c r="M36" s="56"/>
      <c r="N36" s="55" t="s">
        <v>8</v>
      </c>
      <c r="O36" s="55"/>
      <c r="P36" s="56" t="s">
        <v>15</v>
      </c>
      <c r="Q36" s="56"/>
      <c r="R36" s="55" t="s">
        <v>8</v>
      </c>
      <c r="S36" s="55"/>
      <c r="T36" s="56" t="s">
        <v>15</v>
      </c>
      <c r="U36" s="56"/>
      <c r="V36" s="50"/>
      <c r="W36" s="50"/>
      <c r="X36" s="50"/>
      <c r="Y36" s="41"/>
      <c r="Z36" s="42"/>
      <c r="AA36" s="43"/>
      <c r="AB36" s="44"/>
      <c r="AD36" s="122"/>
      <c r="AE36" s="122"/>
      <c r="AF36" s="122"/>
      <c r="AG36" s="122"/>
      <c r="AH36" s="47"/>
    </row>
    <row r="37" s="48" customFormat="true" ht="18" hidden="false" customHeight="true" outlineLevel="0" collapsed="false">
      <c r="A37" s="57"/>
      <c r="B37" s="58"/>
      <c r="C37" s="59"/>
      <c r="D37" s="59"/>
      <c r="E37" s="59"/>
      <c r="F37" s="60" t="s">
        <v>16</v>
      </c>
      <c r="G37" s="60"/>
      <c r="H37" s="60" t="s">
        <v>17</v>
      </c>
      <c r="I37" s="60"/>
      <c r="J37" s="61" t="s">
        <v>18</v>
      </c>
      <c r="K37" s="61"/>
      <c r="L37" s="60" t="s">
        <v>19</v>
      </c>
      <c r="M37" s="60"/>
      <c r="N37" s="61" t="s">
        <v>18</v>
      </c>
      <c r="O37" s="61"/>
      <c r="P37" s="60" t="s">
        <v>19</v>
      </c>
      <c r="Q37" s="60"/>
      <c r="R37" s="61" t="s">
        <v>18</v>
      </c>
      <c r="S37" s="61"/>
      <c r="T37" s="60" t="s">
        <v>19</v>
      </c>
      <c r="U37" s="60"/>
      <c r="V37" s="59"/>
      <c r="W37" s="59"/>
      <c r="X37" s="57"/>
      <c r="Y37" s="41"/>
      <c r="Z37" s="42"/>
      <c r="AA37" s="43"/>
      <c r="AB37" s="44"/>
      <c r="AD37" s="46"/>
      <c r="AE37" s="45"/>
      <c r="AF37" s="45"/>
      <c r="AG37" s="44"/>
      <c r="AH37" s="47"/>
    </row>
    <row r="38" s="87" customFormat="true" ht="18" hidden="false" customHeight="true" outlineLevel="0" collapsed="false">
      <c r="A38" s="123" t="s">
        <v>38</v>
      </c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04"/>
      <c r="Z38" s="82"/>
      <c r="AA38" s="83"/>
      <c r="AB38" s="3"/>
      <c r="AC38" s="84"/>
      <c r="AD38" s="85"/>
      <c r="AE38" s="84"/>
      <c r="AF38" s="84"/>
      <c r="AG38" s="3"/>
      <c r="AH38" s="86"/>
    </row>
    <row r="39" s="48" customFormat="true" ht="17.25" hidden="false" customHeight="true" outlineLevel="0" collapsed="false">
      <c r="A39" s="88"/>
      <c r="B39" s="89" t="s">
        <v>64</v>
      </c>
      <c r="C39" s="50"/>
      <c r="D39" s="50"/>
      <c r="E39" s="65" t="s">
        <v>21</v>
      </c>
      <c r="F39" s="124" t="n">
        <v>1966</v>
      </c>
      <c r="G39" s="125"/>
      <c r="H39" s="126" t="n">
        <v>1135</v>
      </c>
      <c r="I39" s="127"/>
      <c r="J39" s="124" t="n">
        <v>506</v>
      </c>
      <c r="K39" s="128"/>
      <c r="L39" s="129" t="n">
        <v>44.6</v>
      </c>
      <c r="M39" s="101"/>
      <c r="N39" s="124" t="n">
        <v>751</v>
      </c>
      <c r="O39" s="128"/>
      <c r="P39" s="129" t="n">
        <v>66.2</v>
      </c>
      <c r="Q39" s="55"/>
      <c r="R39" s="130" t="n">
        <v>369</v>
      </c>
      <c r="S39" s="128"/>
      <c r="T39" s="131" t="n">
        <v>32.5</v>
      </c>
      <c r="U39" s="98"/>
      <c r="V39" s="55"/>
      <c r="W39" s="50"/>
      <c r="X39" s="102" t="s">
        <v>65</v>
      </c>
      <c r="Y39" s="41"/>
      <c r="Z39" s="42"/>
      <c r="AA39" s="43"/>
      <c r="AB39" s="44"/>
      <c r="AC39" s="132"/>
      <c r="AD39" s="46"/>
      <c r="AE39" s="45"/>
      <c r="AF39" s="45"/>
      <c r="AG39" s="44"/>
      <c r="AH39" s="47"/>
    </row>
    <row r="40" s="87" customFormat="true" ht="18" hidden="false" customHeight="true" outlineLevel="0" collapsed="false">
      <c r="A40" s="80" t="s">
        <v>66</v>
      </c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104"/>
      <c r="Z40" s="82"/>
      <c r="AA40" s="83"/>
      <c r="AB40" s="3"/>
      <c r="AC40" s="84"/>
      <c r="AD40" s="85"/>
      <c r="AE40" s="84"/>
      <c r="AF40" s="84"/>
      <c r="AH40" s="86"/>
    </row>
    <row r="41" s="48" customFormat="true" ht="17.25" hidden="false" customHeight="true" outlineLevel="0" collapsed="false">
      <c r="A41" s="88"/>
      <c r="B41" s="89" t="s">
        <v>67</v>
      </c>
      <c r="C41" s="50"/>
      <c r="D41" s="50"/>
      <c r="E41" s="65" t="s">
        <v>21</v>
      </c>
      <c r="F41" s="133" t="n">
        <v>960</v>
      </c>
      <c r="G41" s="134"/>
      <c r="H41" s="126" t="n">
        <v>957</v>
      </c>
      <c r="I41" s="126"/>
      <c r="J41" s="133" t="n">
        <v>506</v>
      </c>
      <c r="K41" s="135"/>
      <c r="L41" s="136" t="n">
        <v>52.9</v>
      </c>
      <c r="M41" s="101"/>
      <c r="N41" s="94" t="n">
        <v>845</v>
      </c>
      <c r="O41" s="100"/>
      <c r="P41" s="136" t="n">
        <v>88.3</v>
      </c>
      <c r="Q41" s="55"/>
      <c r="R41" s="94" t="n">
        <v>444</v>
      </c>
      <c r="S41" s="100"/>
      <c r="T41" s="136" t="n">
        <v>46.4</v>
      </c>
      <c r="U41" s="98"/>
      <c r="V41" s="55"/>
      <c r="W41" s="50"/>
      <c r="X41" s="88" t="s">
        <v>68</v>
      </c>
      <c r="Y41" s="41"/>
      <c r="Z41" s="42"/>
      <c r="AA41" s="43"/>
      <c r="AB41" s="44"/>
      <c r="AC41" s="132"/>
      <c r="AD41" s="46"/>
      <c r="AE41" s="45"/>
      <c r="AF41" s="45"/>
      <c r="AH41" s="47"/>
    </row>
    <row r="42" s="48" customFormat="true" ht="17.25" hidden="false" customHeight="true" outlineLevel="0" collapsed="false">
      <c r="A42" s="88"/>
      <c r="B42" s="89" t="s">
        <v>69</v>
      </c>
      <c r="C42" s="50"/>
      <c r="D42" s="50"/>
      <c r="E42" s="65" t="s">
        <v>21</v>
      </c>
      <c r="F42" s="133" t="n">
        <v>190</v>
      </c>
      <c r="G42" s="134"/>
      <c r="H42" s="126" t="n">
        <v>143</v>
      </c>
      <c r="I42" s="126"/>
      <c r="J42" s="133" t="n">
        <v>32</v>
      </c>
      <c r="K42" s="135"/>
      <c r="L42" s="136" t="n">
        <v>22.4</v>
      </c>
      <c r="M42" s="101"/>
      <c r="N42" s="94" t="n">
        <v>144</v>
      </c>
      <c r="O42" s="100"/>
      <c r="P42" s="136" t="n">
        <v>100.5</v>
      </c>
      <c r="Q42" s="55"/>
      <c r="R42" s="94" t="n">
        <v>72</v>
      </c>
      <c r="S42" s="100"/>
      <c r="T42" s="136" t="n">
        <v>50.5</v>
      </c>
      <c r="U42" s="98"/>
      <c r="V42" s="55"/>
      <c r="W42" s="50"/>
      <c r="X42" s="88" t="s">
        <v>70</v>
      </c>
      <c r="Y42" s="41"/>
      <c r="Z42" s="42"/>
      <c r="AA42" s="43"/>
      <c r="AB42" s="44"/>
      <c r="AC42" s="132"/>
      <c r="AD42" s="46"/>
      <c r="AE42" s="45"/>
      <c r="AF42" s="45"/>
      <c r="AH42" s="47"/>
    </row>
    <row r="43" s="48" customFormat="true" ht="17.25" hidden="false" customHeight="true" outlineLevel="0" collapsed="false">
      <c r="A43" s="88"/>
      <c r="B43" s="89" t="s">
        <v>71</v>
      </c>
      <c r="C43" s="50"/>
      <c r="D43" s="50"/>
      <c r="E43" s="65" t="s">
        <v>21</v>
      </c>
      <c r="F43" s="133" t="n">
        <v>390</v>
      </c>
      <c r="G43" s="134"/>
      <c r="H43" s="126" t="n">
        <v>200</v>
      </c>
      <c r="I43" s="126"/>
      <c r="J43" s="133" t="n">
        <v>33</v>
      </c>
      <c r="K43" s="135"/>
      <c r="L43" s="136" t="n">
        <v>16.5</v>
      </c>
      <c r="M43" s="101"/>
      <c r="N43" s="94" t="n">
        <v>200</v>
      </c>
      <c r="O43" s="100"/>
      <c r="P43" s="136" t="n">
        <v>99.8</v>
      </c>
      <c r="Q43" s="55"/>
      <c r="R43" s="94" t="n">
        <v>202</v>
      </c>
      <c r="S43" s="100"/>
      <c r="T43" s="136" t="n">
        <v>100.9</v>
      </c>
      <c r="U43" s="98"/>
      <c r="V43" s="55"/>
      <c r="W43" s="50"/>
      <c r="X43" s="88" t="s">
        <v>72</v>
      </c>
      <c r="Y43" s="41"/>
      <c r="Z43" s="42"/>
      <c r="AA43" s="43"/>
      <c r="AB43" s="44"/>
      <c r="AC43" s="132"/>
      <c r="AD43" s="46"/>
      <c r="AE43" s="45"/>
      <c r="AF43" s="45"/>
      <c r="AH43" s="47"/>
    </row>
    <row r="44" s="87" customFormat="true" ht="18" hidden="false" customHeight="true" outlineLevel="0" collapsed="false">
      <c r="A44" s="80" t="s">
        <v>73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104"/>
      <c r="Z44" s="82"/>
      <c r="AA44" s="83"/>
      <c r="AB44" s="3"/>
      <c r="AC44" s="84"/>
      <c r="AD44" s="85"/>
      <c r="AE44" s="84"/>
      <c r="AF44" s="84"/>
      <c r="AH44" s="86"/>
    </row>
    <row r="45" s="48" customFormat="true" ht="17.25" hidden="false" customHeight="true" outlineLevel="0" collapsed="false">
      <c r="A45" s="88"/>
      <c r="B45" s="89" t="s">
        <v>74</v>
      </c>
      <c r="C45" s="50"/>
      <c r="D45" s="50"/>
      <c r="E45" s="65" t="s">
        <v>21</v>
      </c>
      <c r="F45" s="94" t="n">
        <v>18770</v>
      </c>
      <c r="G45" s="91"/>
      <c r="H45" s="137" t="n">
        <v>7480</v>
      </c>
      <c r="I45" s="93"/>
      <c r="J45" s="94" t="n">
        <v>2596</v>
      </c>
      <c r="K45" s="95"/>
      <c r="L45" s="136" t="n">
        <v>34.7</v>
      </c>
      <c r="M45" s="101"/>
      <c r="N45" s="94" t="n">
        <v>3320</v>
      </c>
      <c r="O45" s="95"/>
      <c r="P45" s="136" t="n">
        <v>44.4</v>
      </c>
      <c r="Q45" s="55"/>
      <c r="R45" s="94" t="n">
        <v>4495</v>
      </c>
      <c r="S45" s="95"/>
      <c r="T45" s="136" t="n">
        <v>60.1</v>
      </c>
      <c r="U45" s="98"/>
      <c r="V45" s="55"/>
      <c r="W45" s="50"/>
      <c r="X45" s="88" t="s">
        <v>75</v>
      </c>
      <c r="Y45" s="41"/>
      <c r="Z45" s="42"/>
      <c r="AA45" s="43"/>
      <c r="AB45" s="44"/>
      <c r="AC45" s="132"/>
      <c r="AD45" s="46"/>
      <c r="AE45" s="45"/>
      <c r="AF45" s="45"/>
      <c r="AH45" s="47"/>
    </row>
    <row r="46" s="48" customFormat="true" ht="17.25" hidden="false" customHeight="true" outlineLevel="0" collapsed="false">
      <c r="A46" s="88"/>
      <c r="B46" s="89" t="s">
        <v>76</v>
      </c>
      <c r="C46" s="50"/>
      <c r="D46" s="50"/>
      <c r="E46" s="65" t="s">
        <v>21</v>
      </c>
      <c r="F46" s="94" t="n">
        <v>11000</v>
      </c>
      <c r="G46" s="91"/>
      <c r="H46" s="137" t="n">
        <v>5848</v>
      </c>
      <c r="I46" s="93"/>
      <c r="J46" s="94" t="n">
        <v>2152</v>
      </c>
      <c r="K46" s="95"/>
      <c r="L46" s="136" t="n">
        <v>36.8</v>
      </c>
      <c r="M46" s="101"/>
      <c r="N46" s="94" t="n">
        <v>2696</v>
      </c>
      <c r="O46" s="95"/>
      <c r="P46" s="136" t="n">
        <v>46.1</v>
      </c>
      <c r="Q46" s="55"/>
      <c r="R46" s="94" t="n">
        <v>2562</v>
      </c>
      <c r="S46" s="95"/>
      <c r="T46" s="136" t="n">
        <v>43.8</v>
      </c>
      <c r="U46" s="98"/>
      <c r="V46" s="55"/>
      <c r="W46" s="50"/>
      <c r="X46" s="88" t="s">
        <v>77</v>
      </c>
      <c r="Y46" s="41"/>
      <c r="Z46" s="42"/>
      <c r="AA46" s="43"/>
      <c r="AB46" s="44"/>
      <c r="AC46" s="132"/>
      <c r="AD46" s="46"/>
      <c r="AE46" s="45"/>
      <c r="AF46" s="45"/>
      <c r="AH46" s="47"/>
    </row>
    <row r="47" s="87" customFormat="true" ht="18" hidden="false" customHeight="true" outlineLevel="0" collapsed="false">
      <c r="A47" s="80" t="s">
        <v>78</v>
      </c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104"/>
      <c r="Z47" s="82"/>
      <c r="AA47" s="83"/>
      <c r="AB47" s="3"/>
      <c r="AC47" s="84"/>
      <c r="AD47" s="85"/>
      <c r="AE47" s="84"/>
      <c r="AF47" s="84"/>
      <c r="AG47" s="3"/>
      <c r="AH47" s="86"/>
    </row>
    <row r="48" s="48" customFormat="true" ht="17.25" hidden="false" customHeight="true" outlineLevel="0" collapsed="false">
      <c r="A48" s="88"/>
      <c r="B48" s="89" t="s">
        <v>79</v>
      </c>
      <c r="C48" s="50"/>
      <c r="D48" s="50"/>
      <c r="E48" s="65" t="s">
        <v>21</v>
      </c>
      <c r="F48" s="94" t="n">
        <v>225</v>
      </c>
      <c r="G48" s="91"/>
      <c r="H48" s="126" t="n">
        <v>219</v>
      </c>
      <c r="I48" s="127"/>
      <c r="J48" s="94" t="n">
        <v>162</v>
      </c>
      <c r="K48" s="100"/>
      <c r="L48" s="136" t="n">
        <v>73.6</v>
      </c>
      <c r="M48" s="101"/>
      <c r="N48" s="94" t="n">
        <v>203</v>
      </c>
      <c r="O48" s="100"/>
      <c r="P48" s="136" t="n">
        <v>92.6</v>
      </c>
      <c r="Q48" s="55"/>
      <c r="R48" s="138" t="n">
        <v>104</v>
      </c>
      <c r="S48" s="139"/>
      <c r="T48" s="140" t="n">
        <v>47.4</v>
      </c>
      <c r="U48" s="98"/>
      <c r="V48" s="55"/>
      <c r="W48" s="50"/>
      <c r="X48" s="102" t="s">
        <v>80</v>
      </c>
      <c r="Y48" s="41"/>
      <c r="Z48" s="42"/>
      <c r="AA48" s="43"/>
      <c r="AB48" s="44"/>
      <c r="AD48" s="46"/>
      <c r="AE48" s="45"/>
      <c r="AF48" s="45"/>
      <c r="AG48" s="44"/>
      <c r="AH48" s="47"/>
    </row>
    <row r="49" s="48" customFormat="true" ht="17.25" hidden="false" customHeight="true" outlineLevel="0" collapsed="false">
      <c r="A49" s="88"/>
      <c r="B49" s="89" t="s">
        <v>81</v>
      </c>
      <c r="C49" s="50"/>
      <c r="D49" s="50"/>
      <c r="E49" s="65" t="s">
        <v>21</v>
      </c>
      <c r="F49" s="94" t="n">
        <v>450</v>
      </c>
      <c r="G49" s="91"/>
      <c r="H49" s="126" t="n">
        <v>390</v>
      </c>
      <c r="I49" s="127"/>
      <c r="J49" s="94" t="n">
        <v>161</v>
      </c>
      <c r="K49" s="100"/>
      <c r="L49" s="136" t="n">
        <v>41.3</v>
      </c>
      <c r="M49" s="55"/>
      <c r="N49" s="94" t="n">
        <v>180</v>
      </c>
      <c r="O49" s="100"/>
      <c r="P49" s="136" t="n">
        <v>46.2</v>
      </c>
      <c r="Q49" s="55"/>
      <c r="R49" s="138" t="n">
        <v>147</v>
      </c>
      <c r="S49" s="139"/>
      <c r="T49" s="140" t="n">
        <v>37.7</v>
      </c>
      <c r="U49" s="98"/>
      <c r="V49" s="55"/>
      <c r="W49" s="50"/>
      <c r="X49" s="102" t="s">
        <v>82</v>
      </c>
      <c r="Y49" s="41"/>
      <c r="Z49" s="42"/>
      <c r="AA49" s="43"/>
      <c r="AB49" s="44"/>
      <c r="AD49" s="46"/>
      <c r="AE49" s="45"/>
      <c r="AF49" s="45"/>
      <c r="AG49" s="44"/>
      <c r="AH49" s="47"/>
    </row>
    <row r="50" s="48" customFormat="true" ht="17.25" hidden="false" customHeight="true" outlineLevel="0" collapsed="false">
      <c r="A50" s="88"/>
      <c r="B50" s="141" t="s">
        <v>83</v>
      </c>
      <c r="C50" s="50"/>
      <c r="D50" s="50"/>
      <c r="E50" s="65" t="s">
        <v>21</v>
      </c>
      <c r="F50" s="94" t="n">
        <v>127</v>
      </c>
      <c r="G50" s="91"/>
      <c r="H50" s="126" t="n">
        <v>105</v>
      </c>
      <c r="I50" s="127"/>
      <c r="J50" s="94" t="n">
        <v>33</v>
      </c>
      <c r="K50" s="100"/>
      <c r="L50" s="136" t="n">
        <v>31.4</v>
      </c>
      <c r="M50" s="55"/>
      <c r="N50" s="94" t="n">
        <v>81</v>
      </c>
      <c r="O50" s="100"/>
      <c r="P50" s="136" t="n">
        <v>77</v>
      </c>
      <c r="Q50" s="55"/>
      <c r="R50" s="138" t="n">
        <v>64</v>
      </c>
      <c r="S50" s="139"/>
      <c r="T50" s="140" t="n">
        <v>61.1</v>
      </c>
      <c r="U50" s="98"/>
      <c r="V50" s="55"/>
      <c r="W50" s="50"/>
      <c r="X50" s="102" t="s">
        <v>84</v>
      </c>
      <c r="Y50" s="41"/>
      <c r="Z50" s="42"/>
      <c r="AA50" s="43"/>
      <c r="AB50" s="44"/>
      <c r="AD50" s="46"/>
      <c r="AE50" s="45"/>
      <c r="AF50" s="45"/>
      <c r="AG50" s="44"/>
      <c r="AH50" s="47"/>
    </row>
    <row r="51" s="48" customFormat="true" ht="17.25" hidden="false" customHeight="true" outlineLevel="0" collapsed="false">
      <c r="A51" s="88"/>
      <c r="B51" s="142" t="s">
        <v>85</v>
      </c>
      <c r="C51" s="50"/>
      <c r="D51" s="50"/>
      <c r="E51" s="65" t="s">
        <v>21</v>
      </c>
      <c r="F51" s="94" t="n">
        <v>206</v>
      </c>
      <c r="G51" s="91"/>
      <c r="H51" s="126" t="n">
        <v>150</v>
      </c>
      <c r="I51" s="127"/>
      <c r="J51" s="94" t="n">
        <v>146</v>
      </c>
      <c r="K51" s="100"/>
      <c r="L51" s="136" t="n">
        <v>97.3</v>
      </c>
      <c r="M51" s="55"/>
      <c r="N51" s="94" t="n">
        <v>93</v>
      </c>
      <c r="O51" s="100"/>
      <c r="P51" s="136" t="n">
        <v>62.1</v>
      </c>
      <c r="Q51" s="55"/>
      <c r="R51" s="138" t="n">
        <v>114</v>
      </c>
      <c r="S51" s="139"/>
      <c r="T51" s="140" t="n">
        <v>75.8</v>
      </c>
      <c r="U51" s="98"/>
      <c r="V51" s="55"/>
      <c r="W51" s="50"/>
      <c r="X51" s="88" t="s">
        <v>86</v>
      </c>
      <c r="Y51" s="41"/>
      <c r="Z51" s="42"/>
      <c r="AA51" s="43"/>
      <c r="AB51" s="44"/>
      <c r="AC51" s="45"/>
      <c r="AD51" s="46"/>
      <c r="AE51" s="45"/>
      <c r="AF51" s="45"/>
      <c r="AG51" s="44"/>
      <c r="AH51" s="47"/>
    </row>
    <row r="52" s="28" customFormat="true" ht="17.25" hidden="false" customHeight="true" outlineLevel="0" collapsed="false">
      <c r="A52" s="143"/>
      <c r="B52" s="142" t="s">
        <v>87</v>
      </c>
      <c r="C52" s="143"/>
      <c r="D52" s="143"/>
      <c r="E52" s="65" t="s">
        <v>21</v>
      </c>
      <c r="F52" s="94" t="n">
        <v>322</v>
      </c>
      <c r="G52" s="144"/>
      <c r="H52" s="145" t="n">
        <v>275</v>
      </c>
      <c r="I52" s="146"/>
      <c r="J52" s="94" t="n">
        <v>227</v>
      </c>
      <c r="K52" s="100"/>
      <c r="L52" s="136" t="n">
        <v>99.6</v>
      </c>
      <c r="M52" s="55"/>
      <c r="N52" s="94" t="n">
        <v>180</v>
      </c>
      <c r="O52" s="100"/>
      <c r="P52" s="136" t="n">
        <v>65.5</v>
      </c>
      <c r="Q52" s="147"/>
      <c r="R52" s="138" t="n">
        <v>185</v>
      </c>
      <c r="S52" s="139"/>
      <c r="T52" s="140" t="n">
        <v>67.4</v>
      </c>
      <c r="U52" s="148"/>
      <c r="V52" s="147"/>
      <c r="W52" s="143"/>
      <c r="X52" s="143" t="s">
        <v>88</v>
      </c>
      <c r="Y52" s="6"/>
      <c r="Z52" s="149"/>
      <c r="AA52" s="149"/>
      <c r="AC52" s="150"/>
      <c r="AD52" s="149"/>
      <c r="AE52" s="149"/>
      <c r="AF52" s="149"/>
      <c r="AG52" s="151"/>
      <c r="AH52" s="6"/>
    </row>
    <row r="53" s="87" customFormat="true" ht="18.75" hidden="false" customHeight="true" outlineLevel="0" collapsed="false">
      <c r="A53" s="80" t="s">
        <v>89</v>
      </c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104"/>
      <c r="Z53" s="82"/>
      <c r="AA53" s="83"/>
      <c r="AB53" s="3"/>
      <c r="AC53" s="84"/>
      <c r="AD53" s="85"/>
      <c r="AE53" s="84"/>
      <c r="AF53" s="84"/>
      <c r="AG53" s="3"/>
      <c r="AH53" s="86"/>
    </row>
    <row r="54" s="48" customFormat="true" ht="17.25" hidden="false" customHeight="true" outlineLevel="0" collapsed="false">
      <c r="A54" s="88"/>
      <c r="B54" s="89" t="s">
        <v>90</v>
      </c>
      <c r="C54" s="50"/>
      <c r="D54" s="50"/>
      <c r="E54" s="65" t="s">
        <v>21</v>
      </c>
      <c r="F54" s="94" t="n">
        <v>900</v>
      </c>
      <c r="G54" s="91"/>
      <c r="H54" s="126" t="n">
        <v>645</v>
      </c>
      <c r="I54" s="126"/>
      <c r="J54" s="133" t="n">
        <v>251</v>
      </c>
      <c r="K54" s="100"/>
      <c r="L54" s="152" t="n">
        <v>39</v>
      </c>
      <c r="M54" s="55"/>
      <c r="N54" s="94" t="n">
        <v>300</v>
      </c>
      <c r="O54" s="100"/>
      <c r="P54" s="152" t="n">
        <v>46.5</v>
      </c>
      <c r="Q54" s="55"/>
      <c r="R54" s="138" t="n">
        <v>269</v>
      </c>
      <c r="S54" s="139"/>
      <c r="T54" s="153" t="n">
        <v>41.7</v>
      </c>
      <c r="U54" s="98"/>
      <c r="V54" s="55"/>
      <c r="W54" s="88"/>
      <c r="X54" s="88" t="s">
        <v>91</v>
      </c>
      <c r="Y54" s="41"/>
      <c r="Z54" s="42"/>
      <c r="AA54" s="43"/>
      <c r="AB54" s="44"/>
      <c r="AD54" s="46"/>
      <c r="AE54" s="45"/>
      <c r="AF54" s="45"/>
      <c r="AG54" s="44"/>
      <c r="AH54" s="47"/>
    </row>
    <row r="55" s="48" customFormat="true" ht="17.25" hidden="false" customHeight="true" outlineLevel="0" collapsed="false">
      <c r="A55" s="88"/>
      <c r="B55" s="89" t="s">
        <v>92</v>
      </c>
      <c r="C55" s="50"/>
      <c r="D55" s="50"/>
      <c r="E55" s="65" t="s">
        <v>21</v>
      </c>
      <c r="F55" s="94" t="n">
        <v>490</v>
      </c>
      <c r="G55" s="91"/>
      <c r="H55" s="126" t="n">
        <v>373</v>
      </c>
      <c r="I55" s="126"/>
      <c r="J55" s="133" t="n">
        <v>107</v>
      </c>
      <c r="K55" s="100"/>
      <c r="L55" s="152" t="n">
        <v>28.7</v>
      </c>
      <c r="M55" s="55"/>
      <c r="N55" s="94" t="n">
        <v>133</v>
      </c>
      <c r="O55" s="100"/>
      <c r="P55" s="152" t="n">
        <v>35.6</v>
      </c>
      <c r="Q55" s="55"/>
      <c r="R55" s="138" t="n">
        <v>232</v>
      </c>
      <c r="S55" s="139"/>
      <c r="T55" s="153" t="n">
        <v>62.3</v>
      </c>
      <c r="U55" s="98"/>
      <c r="V55" s="55"/>
      <c r="W55" s="88"/>
      <c r="X55" s="88" t="s">
        <v>93</v>
      </c>
      <c r="Y55" s="41"/>
      <c r="Z55" s="42"/>
      <c r="AA55" s="43"/>
      <c r="AB55" s="44"/>
      <c r="AC55" s="45"/>
      <c r="AD55" s="46"/>
      <c r="AE55" s="45"/>
      <c r="AF55" s="45"/>
      <c r="AG55" s="44"/>
      <c r="AH55" s="47"/>
    </row>
    <row r="56" s="48" customFormat="true" ht="17.25" hidden="false" customHeight="true" outlineLevel="0" collapsed="false">
      <c r="A56" s="88"/>
      <c r="B56" s="89" t="s">
        <v>94</v>
      </c>
      <c r="C56" s="50"/>
      <c r="D56" s="50"/>
      <c r="E56" s="65" t="s">
        <v>21</v>
      </c>
      <c r="F56" s="94" t="n">
        <v>6144</v>
      </c>
      <c r="G56" s="91"/>
      <c r="H56" s="126" t="n">
        <v>4287</v>
      </c>
      <c r="I56" s="126"/>
      <c r="J56" s="133" t="n">
        <v>3418</v>
      </c>
      <c r="K56" s="95"/>
      <c r="L56" s="152" t="n">
        <v>79.7</v>
      </c>
      <c r="M56" s="55"/>
      <c r="N56" s="94" t="n">
        <v>3577</v>
      </c>
      <c r="O56" s="95"/>
      <c r="P56" s="152" t="n">
        <v>83.4</v>
      </c>
      <c r="Q56" s="55"/>
      <c r="R56" s="138" t="n">
        <v>2765</v>
      </c>
      <c r="S56" s="139"/>
      <c r="T56" s="153" t="n">
        <v>64.5</v>
      </c>
      <c r="U56" s="98"/>
      <c r="V56" s="55"/>
      <c r="W56" s="88"/>
      <c r="X56" s="88" t="s">
        <v>95</v>
      </c>
      <c r="Y56" s="41"/>
      <c r="Z56" s="42"/>
      <c r="AA56" s="43"/>
      <c r="AB56" s="44"/>
      <c r="AC56" s="45"/>
      <c r="AD56" s="46"/>
      <c r="AE56" s="45"/>
      <c r="AF56" s="45"/>
      <c r="AG56" s="44"/>
      <c r="AH56" s="47"/>
    </row>
    <row r="57" s="48" customFormat="true" ht="17.25" hidden="false" customHeight="true" outlineLevel="0" collapsed="false">
      <c r="A57" s="88"/>
      <c r="B57" s="89" t="s">
        <v>96</v>
      </c>
      <c r="C57" s="50"/>
      <c r="D57" s="50"/>
      <c r="E57" s="65" t="s">
        <v>21</v>
      </c>
      <c r="F57" s="94" t="n">
        <v>1590</v>
      </c>
      <c r="G57" s="154"/>
      <c r="H57" s="126" t="n">
        <v>1178</v>
      </c>
      <c r="I57" s="126"/>
      <c r="J57" s="133" t="n">
        <v>781</v>
      </c>
      <c r="K57" s="100"/>
      <c r="L57" s="152" t="n">
        <v>65.4</v>
      </c>
      <c r="M57" s="55"/>
      <c r="N57" s="94" t="n">
        <v>347</v>
      </c>
      <c r="O57" s="100"/>
      <c r="P57" s="152" t="n">
        <v>29.4</v>
      </c>
      <c r="Q57" s="55"/>
      <c r="R57" s="138" t="n">
        <v>1065</v>
      </c>
      <c r="S57" s="139"/>
      <c r="T57" s="153" t="n">
        <v>90.4</v>
      </c>
      <c r="U57" s="98"/>
      <c r="V57" s="155"/>
      <c r="W57" s="88"/>
      <c r="X57" s="88" t="s">
        <v>97</v>
      </c>
      <c r="Y57" s="41"/>
      <c r="Z57" s="42"/>
      <c r="AA57" s="43"/>
      <c r="AB57" s="44"/>
      <c r="AD57" s="46"/>
      <c r="AE57" s="45"/>
      <c r="AF57" s="45"/>
      <c r="AG57" s="44"/>
      <c r="AH57" s="47"/>
    </row>
    <row r="58" s="48" customFormat="true" ht="9" hidden="false" customHeight="true" outlineLevel="0" collapsed="false">
      <c r="A58" s="88"/>
      <c r="B58" s="102"/>
      <c r="C58" s="50"/>
      <c r="D58" s="50"/>
      <c r="E58" s="65"/>
      <c r="F58" s="156"/>
      <c r="G58" s="157"/>
      <c r="H58" s="93"/>
      <c r="I58" s="93"/>
      <c r="J58" s="158"/>
      <c r="K58" s="159"/>
      <c r="L58" s="101"/>
      <c r="M58" s="55"/>
      <c r="N58" s="158"/>
      <c r="O58" s="159"/>
      <c r="P58" s="101"/>
      <c r="Q58" s="55"/>
      <c r="R58" s="158"/>
      <c r="S58" s="159"/>
      <c r="T58" s="101"/>
      <c r="U58" s="160"/>
      <c r="V58" s="161"/>
      <c r="W58" s="57"/>
      <c r="X58" s="57"/>
      <c r="Y58" s="41"/>
      <c r="Z58" s="42"/>
      <c r="AA58" s="43"/>
      <c r="AB58" s="44"/>
      <c r="AC58" s="45"/>
      <c r="AD58" s="46"/>
      <c r="AE58" s="45"/>
      <c r="AF58" s="45"/>
      <c r="AG58" s="44"/>
      <c r="AH58" s="47"/>
    </row>
    <row r="59" s="18" customFormat="true" ht="6.75" hidden="false" customHeight="true" outlineLevel="0" collapsed="false">
      <c r="A59" s="162"/>
      <c r="B59" s="163"/>
      <c r="C59" s="162"/>
      <c r="D59" s="162"/>
      <c r="E59" s="162"/>
      <c r="F59" s="162"/>
      <c r="G59" s="162"/>
      <c r="H59" s="162"/>
      <c r="I59" s="162"/>
      <c r="J59" s="164"/>
      <c r="K59" s="164"/>
      <c r="L59" s="164"/>
      <c r="M59" s="162"/>
      <c r="N59" s="164"/>
      <c r="O59" s="164"/>
      <c r="P59" s="164"/>
      <c r="Q59" s="164"/>
      <c r="R59" s="164"/>
      <c r="S59" s="164"/>
      <c r="T59" s="164"/>
      <c r="U59" s="164"/>
      <c r="V59" s="149"/>
      <c r="W59" s="6"/>
      <c r="X59" s="165"/>
      <c r="Y59" s="6"/>
      <c r="Z59" s="149"/>
      <c r="AA59" s="149"/>
      <c r="AB59" s="149"/>
      <c r="AC59" s="149"/>
      <c r="AD59" s="149"/>
      <c r="AE59" s="149"/>
      <c r="AF59" s="149"/>
      <c r="AG59" s="149"/>
      <c r="AH59" s="6"/>
      <c r="AI59" s="28"/>
    </row>
    <row r="60" s="168" customFormat="true" ht="16.5" hidden="false" customHeight="true" outlineLevel="0" collapsed="false">
      <c r="A60" s="48"/>
      <c r="B60" s="166" t="s">
        <v>98</v>
      </c>
      <c r="C60" s="48"/>
      <c r="D60" s="48"/>
      <c r="E60" s="48"/>
      <c r="F60" s="48"/>
      <c r="G60" s="48"/>
      <c r="H60" s="48"/>
      <c r="I60" s="48"/>
      <c r="J60" s="44"/>
      <c r="K60" s="44"/>
      <c r="L60" s="44"/>
      <c r="M60" s="48"/>
      <c r="N60" s="44"/>
      <c r="O60" s="44"/>
      <c r="P60" s="44"/>
      <c r="Q60" s="167"/>
      <c r="R60" s="44"/>
      <c r="S60" s="44"/>
      <c r="T60" s="44"/>
      <c r="U60" s="167"/>
      <c r="W60" s="169"/>
      <c r="X60" s="170"/>
      <c r="Y60" s="47"/>
      <c r="Z60" s="48"/>
      <c r="AA60" s="48"/>
      <c r="AB60" s="48"/>
      <c r="AC60" s="48"/>
      <c r="AD60" s="48"/>
      <c r="AE60" s="48"/>
      <c r="AF60" s="48"/>
      <c r="AG60" s="48"/>
      <c r="AH60" s="171"/>
      <c r="AI60" s="48"/>
    </row>
    <row r="61" s="172" customFormat="true" ht="15.75" hidden="false" customHeight="true" outlineLevel="0" collapsed="false">
      <c r="A61" s="168"/>
      <c r="B61" s="168" t="s">
        <v>99</v>
      </c>
      <c r="C61" s="168"/>
      <c r="D61" s="168"/>
      <c r="E61" s="168"/>
      <c r="F61" s="168"/>
      <c r="G61" s="168"/>
      <c r="H61" s="168"/>
      <c r="I61" s="168"/>
      <c r="J61" s="44"/>
      <c r="K61" s="44"/>
      <c r="L61" s="44"/>
      <c r="M61" s="168"/>
      <c r="N61" s="44"/>
      <c r="O61" s="44"/>
      <c r="P61" s="44"/>
      <c r="Q61" s="167"/>
      <c r="R61" s="44"/>
      <c r="S61" s="44"/>
      <c r="T61" s="44"/>
      <c r="U61" s="167"/>
      <c r="V61" s="168"/>
      <c r="W61" s="169"/>
      <c r="X61" s="170"/>
      <c r="Y61" s="47"/>
      <c r="Z61" s="48"/>
      <c r="AA61" s="48"/>
      <c r="AB61" s="48"/>
      <c r="AC61" s="48"/>
      <c r="AD61" s="48"/>
      <c r="AE61" s="48"/>
      <c r="AF61" s="48"/>
      <c r="AG61" s="48"/>
      <c r="AH61" s="168"/>
    </row>
    <row r="62" s="105" customFormat="true" ht="25.5" hidden="false" customHeight="true" outlineLevel="0" collapsed="false">
      <c r="A62" s="173"/>
      <c r="B62" s="174"/>
      <c r="C62" s="173"/>
      <c r="D62" s="173"/>
      <c r="E62" s="173"/>
      <c r="F62" s="173"/>
      <c r="G62" s="173"/>
      <c r="H62" s="173"/>
      <c r="I62" s="173"/>
      <c r="J62" s="3"/>
      <c r="K62" s="3"/>
      <c r="L62" s="3"/>
      <c r="M62" s="173"/>
      <c r="N62" s="3"/>
      <c r="O62" s="3"/>
      <c r="P62" s="3"/>
      <c r="Q62" s="3"/>
      <c r="R62" s="3"/>
      <c r="S62" s="3"/>
      <c r="T62" s="3"/>
      <c r="U62" s="3"/>
      <c r="V62" s="173"/>
      <c r="W62" s="4"/>
      <c r="X62" s="5"/>
      <c r="Y62" s="6"/>
      <c r="Z62" s="149"/>
      <c r="AA62" s="149"/>
      <c r="AB62" s="149"/>
      <c r="AC62" s="149"/>
      <c r="AD62" s="149"/>
      <c r="AE62" s="149"/>
      <c r="AF62" s="149"/>
      <c r="AG62" s="149"/>
      <c r="AH62" s="18"/>
    </row>
    <row r="63" s="105" customFormat="true" ht="25.5" hidden="false" customHeight="true" outlineLevel="0" collapsed="false">
      <c r="A63" s="8"/>
      <c r="B63" s="175"/>
      <c r="C63" s="8"/>
      <c r="D63" s="8"/>
      <c r="E63" s="8"/>
      <c r="F63" s="8"/>
      <c r="G63" s="8"/>
      <c r="H63" s="8"/>
      <c r="I63" s="8"/>
      <c r="J63" s="3"/>
      <c r="K63" s="3"/>
      <c r="L63" s="3"/>
      <c r="M63" s="8"/>
      <c r="N63" s="3"/>
      <c r="O63" s="3"/>
      <c r="P63" s="3"/>
      <c r="Q63" s="176"/>
      <c r="R63" s="3"/>
      <c r="S63" s="3"/>
      <c r="T63" s="3"/>
      <c r="U63" s="176"/>
      <c r="V63" s="8"/>
      <c r="W63" s="4"/>
      <c r="X63" s="5"/>
      <c r="Y63" s="6"/>
      <c r="Z63" s="17"/>
      <c r="AA63" s="17"/>
      <c r="AB63" s="17"/>
      <c r="AC63" s="17"/>
      <c r="AD63" s="17"/>
      <c r="AE63" s="17"/>
      <c r="AF63" s="17"/>
      <c r="AG63" s="17"/>
      <c r="AH63" s="18"/>
      <c r="AI63" s="8"/>
    </row>
    <row r="64" customFormat="false" ht="25.5" hidden="false" customHeight="true" outlineLevel="0" collapsed="false">
      <c r="A64" s="8"/>
      <c r="B64" s="175"/>
      <c r="C64" s="8"/>
      <c r="D64" s="8"/>
      <c r="E64" s="8"/>
      <c r="F64" s="8"/>
      <c r="G64" s="8"/>
      <c r="H64" s="8"/>
      <c r="I64" s="8"/>
      <c r="M64" s="8"/>
      <c r="Q64" s="176"/>
      <c r="U64" s="176"/>
      <c r="V64" s="8"/>
      <c r="Z64" s="17"/>
      <c r="AA64" s="17"/>
      <c r="AB64" s="17"/>
      <c r="AC64" s="17"/>
      <c r="AD64" s="17"/>
      <c r="AE64" s="17"/>
      <c r="AF64" s="17"/>
      <c r="AG64" s="17"/>
      <c r="AH64" s="8"/>
      <c r="AI64" s="8"/>
    </row>
    <row r="65" customFormat="false" ht="25.5" hidden="false" customHeight="true" outlineLevel="0" collapsed="false">
      <c r="Q65" s="177"/>
      <c r="U65" s="177"/>
    </row>
    <row r="66" customFormat="false" ht="25.5" hidden="false" customHeight="true" outlineLevel="0" collapsed="false">
      <c r="Q66" s="177"/>
      <c r="U66" s="177"/>
    </row>
    <row r="67" customFormat="false" ht="25.5" hidden="false" customHeight="true" outlineLevel="0" collapsed="false">
      <c r="Q67" s="177"/>
      <c r="U67" s="177"/>
    </row>
    <row r="68" customFormat="false" ht="25.5" hidden="false" customHeight="true" outlineLevel="0" collapsed="false">
      <c r="Q68" s="177"/>
      <c r="U68" s="177"/>
    </row>
    <row r="69" customFormat="false" ht="25.5" hidden="false" customHeight="true" outlineLevel="0" collapsed="false">
      <c r="Q69" s="177"/>
      <c r="U69" s="177"/>
    </row>
    <row r="70" customFormat="false" ht="25.5" hidden="false" customHeight="true" outlineLevel="0" collapsed="false">
      <c r="Q70" s="177"/>
      <c r="U70" s="177"/>
    </row>
    <row r="71" customFormat="false" ht="25.5" hidden="false" customHeight="true" outlineLevel="0" collapsed="false">
      <c r="Q71" s="177"/>
      <c r="U71" s="177"/>
    </row>
    <row r="72" customFormat="false" ht="25.5" hidden="false" customHeight="true" outlineLevel="0" collapsed="false">
      <c r="Q72" s="177"/>
      <c r="U72" s="177"/>
    </row>
    <row r="73" customFormat="false" ht="25.5" hidden="false" customHeight="true" outlineLevel="0" collapsed="false">
      <c r="Q73" s="177"/>
      <c r="U73" s="177"/>
    </row>
    <row r="74" customFormat="false" ht="25.5" hidden="false" customHeight="true" outlineLevel="0" collapsed="false">
      <c r="Q74" s="177"/>
      <c r="U74" s="177"/>
    </row>
  </sheetData>
  <mergeCells count="45">
    <mergeCell ref="J5:U5"/>
    <mergeCell ref="A6:D7"/>
    <mergeCell ref="F6:G6"/>
    <mergeCell ref="H6:I6"/>
    <mergeCell ref="J6:M6"/>
    <mergeCell ref="N6:Q6"/>
    <mergeCell ref="R6:U6"/>
    <mergeCell ref="W6:X7"/>
    <mergeCell ref="F7:G7"/>
    <mergeCell ref="H7:I7"/>
    <mergeCell ref="L7:M7"/>
    <mergeCell ref="P7:Q7"/>
    <mergeCell ref="T7:U7"/>
    <mergeCell ref="F8:G8"/>
    <mergeCell ref="H8:I8"/>
    <mergeCell ref="L8:M8"/>
    <mergeCell ref="P8:Q8"/>
    <mergeCell ref="T8:U8"/>
    <mergeCell ref="W9:X9"/>
    <mergeCell ref="A10:X10"/>
    <mergeCell ref="A18:X18"/>
    <mergeCell ref="J34:U34"/>
    <mergeCell ref="A35:D36"/>
    <mergeCell ref="F35:G35"/>
    <mergeCell ref="H35:I35"/>
    <mergeCell ref="J35:M35"/>
    <mergeCell ref="N35:Q35"/>
    <mergeCell ref="R35:U35"/>
    <mergeCell ref="W35:X36"/>
    <mergeCell ref="AD35:AG36"/>
    <mergeCell ref="F36:G36"/>
    <mergeCell ref="H36:I36"/>
    <mergeCell ref="L36:M36"/>
    <mergeCell ref="P36:Q36"/>
    <mergeCell ref="T36:U36"/>
    <mergeCell ref="F37:G37"/>
    <mergeCell ref="H37:I37"/>
    <mergeCell ref="L37:M37"/>
    <mergeCell ref="P37:Q37"/>
    <mergeCell ref="T37:U37"/>
    <mergeCell ref="A38:X38"/>
    <mergeCell ref="A40:X40"/>
    <mergeCell ref="A44:X44"/>
    <mergeCell ref="A47:X47"/>
    <mergeCell ref="A53:X5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78" width="0.71"/>
    <col collapsed="false" customWidth="true" hidden="false" outlineLevel="0" max="2" min="2" style="178" width="6"/>
    <col collapsed="false" customWidth="true" hidden="false" outlineLevel="0" max="3" min="3" style="178" width="5.42"/>
    <col collapsed="false" customWidth="true" hidden="false" outlineLevel="0" max="4" min="4" style="178" width="4.99"/>
    <col collapsed="false" customWidth="true" hidden="false" outlineLevel="0" max="5" min="5" style="178" width="6.71"/>
    <col collapsed="false" customWidth="true" hidden="false" outlineLevel="0" max="6" min="6" style="178" width="5.56"/>
    <col collapsed="false" customWidth="true" hidden="false" outlineLevel="0" max="7" min="7" style="178" width="0.56"/>
    <col collapsed="false" customWidth="true" hidden="false" outlineLevel="0" max="8" min="8" style="178" width="5.42"/>
    <col collapsed="false" customWidth="true" hidden="false" outlineLevel="0" max="9" min="9" style="178" width="0.56"/>
    <col collapsed="false" customWidth="true" hidden="false" outlineLevel="0" max="10" min="10" style="178" width="5.14"/>
    <col collapsed="false" customWidth="true" hidden="false" outlineLevel="0" max="11" min="11" style="178" width="0.56"/>
    <col collapsed="false" customWidth="true" hidden="false" outlineLevel="0" max="12" min="12" style="178" width="5.56"/>
    <col collapsed="false" customWidth="true" hidden="false" outlineLevel="0" max="13" min="13" style="178" width="0.71"/>
    <col collapsed="false" customWidth="true" hidden="false" outlineLevel="0" max="14" min="14" style="178" width="4.56"/>
    <col collapsed="false" customWidth="true" hidden="false" outlineLevel="0" max="15" min="15" style="178" width="0.42"/>
    <col collapsed="false" customWidth="true" hidden="false" outlineLevel="0" max="16" min="16" style="178" width="5.28"/>
    <col collapsed="false" customWidth="true" hidden="false" outlineLevel="0" max="17" min="17" style="178" width="0.56"/>
    <col collapsed="false" customWidth="true" hidden="false" outlineLevel="0" max="18" min="18" style="178" width="5.7"/>
    <col collapsed="false" customWidth="true" hidden="true" outlineLevel="0" max="19" min="19" style="178" width="0.56"/>
    <col collapsed="false" customWidth="true" hidden="false" outlineLevel="0" max="20" min="20" style="178" width="5.56"/>
    <col collapsed="false" customWidth="true" hidden="false" outlineLevel="0" max="21" min="21" style="178" width="0.56"/>
    <col collapsed="false" customWidth="true" hidden="false" outlineLevel="0" max="22" min="22" style="178" width="5.56"/>
    <col collapsed="false" customWidth="true" hidden="false" outlineLevel="0" max="23" min="23" style="178" width="0.56"/>
    <col collapsed="false" customWidth="true" hidden="false" outlineLevel="0" max="24" min="24" style="178" width="6.71"/>
    <col collapsed="false" customWidth="true" hidden="false" outlineLevel="0" max="25" min="25" style="178" width="5.42"/>
    <col collapsed="false" customWidth="true" hidden="false" outlineLevel="0" max="26" min="26" style="178" width="0.56"/>
    <col collapsed="false" customWidth="true" hidden="false" outlineLevel="0" max="27" min="27" style="178" width="5.56"/>
    <col collapsed="false" customWidth="true" hidden="false" outlineLevel="0" max="28" min="28" style="178" width="0.56"/>
    <col collapsed="false" customWidth="true" hidden="false" outlineLevel="0" max="29" min="29" style="178" width="5.28"/>
    <col collapsed="false" customWidth="true" hidden="false" outlineLevel="0" max="30" min="30" style="178" width="0.56"/>
    <col collapsed="false" customWidth="true" hidden="false" outlineLevel="0" max="31" min="31" style="178" width="6.42"/>
    <col collapsed="false" customWidth="true" hidden="false" outlineLevel="0" max="32" min="32" style="178" width="0.56"/>
    <col collapsed="false" customWidth="true" hidden="false" outlineLevel="0" max="33" min="33" style="178" width="4.56"/>
    <col collapsed="false" customWidth="true" hidden="false" outlineLevel="0" max="34" min="34" style="178" width="0.56"/>
    <col collapsed="false" customWidth="true" hidden="false" outlineLevel="0" max="35" min="35" style="178" width="4.71"/>
    <col collapsed="false" customWidth="true" hidden="false" outlineLevel="0" max="36" min="36" style="178" width="0.56"/>
    <col collapsed="false" customWidth="true" hidden="false" outlineLevel="0" max="37" min="37" style="178" width="5.7"/>
    <col collapsed="false" customWidth="true" hidden="true" outlineLevel="0" max="38" min="38" style="178" width="0.42"/>
    <col collapsed="false" customWidth="true" hidden="false" outlineLevel="0" max="39" min="39" style="178" width="5.28"/>
    <col collapsed="false" customWidth="true" hidden="false" outlineLevel="0" max="40" min="40" style="178" width="0.56"/>
    <col collapsed="false" customWidth="true" hidden="false" outlineLevel="0" max="41" min="41" style="178" width="5.42"/>
    <col collapsed="false" customWidth="true" hidden="false" outlineLevel="0" max="42" min="42" style="178" width="0.56"/>
    <col collapsed="false" customWidth="true" hidden="false" outlineLevel="0" max="43" min="43" style="178" width="1.56"/>
    <col collapsed="false" customWidth="true" hidden="false" outlineLevel="0" max="44" min="44" style="178" width="20.14"/>
    <col collapsed="false" customWidth="true" hidden="false" outlineLevel="0" max="45" min="45" style="178" width="6.28"/>
    <col collapsed="false" customWidth="true" hidden="false" outlineLevel="0" max="46" min="46" style="178" width="6.42"/>
    <col collapsed="false" customWidth="false" hidden="false" outlineLevel="0" max="257" min="47" style="178" width="9.14"/>
  </cols>
  <sheetData>
    <row r="1" s="179" customFormat="true" ht="21.75" hidden="false" customHeight="false" outlineLevel="0" collapsed="false">
      <c r="B1" s="180" t="s">
        <v>0</v>
      </c>
      <c r="C1" s="181" t="n">
        <v>20.2</v>
      </c>
      <c r="D1" s="180" t="s">
        <v>100</v>
      </c>
    </row>
    <row r="2" s="182" customFormat="true" ht="21.75" hidden="false" customHeight="false" outlineLevel="0" collapsed="false">
      <c r="B2" s="179" t="s">
        <v>2</v>
      </c>
      <c r="C2" s="181" t="n">
        <v>20.2</v>
      </c>
      <c r="D2" s="179" t="s">
        <v>101</v>
      </c>
    </row>
    <row r="3" customFormat="false" ht="15" hidden="false" customHeight="true" outlineLevel="0" collapsed="false">
      <c r="A3" s="183"/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</row>
    <row r="4" customFormat="false" ht="21.75" hidden="false" customHeight="true" outlineLevel="0" collapsed="false">
      <c r="A4" s="184" t="s">
        <v>102</v>
      </c>
      <c r="B4" s="184"/>
      <c r="C4" s="184"/>
      <c r="D4" s="184"/>
      <c r="E4" s="185" t="s">
        <v>9</v>
      </c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5"/>
      <c r="W4" s="185"/>
      <c r="X4" s="185" t="s">
        <v>10</v>
      </c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  <c r="AP4" s="185"/>
      <c r="AQ4" s="186" t="s">
        <v>103</v>
      </c>
      <c r="AR4" s="186"/>
    </row>
    <row r="5" s="189" customFormat="true" ht="24" hidden="false" customHeight="true" outlineLevel="0" collapsed="false">
      <c r="A5" s="184"/>
      <c r="B5" s="184"/>
      <c r="C5" s="184"/>
      <c r="D5" s="184"/>
      <c r="E5" s="187"/>
      <c r="F5" s="188" t="s">
        <v>104</v>
      </c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8"/>
      <c r="X5" s="187"/>
      <c r="Y5" s="188" t="s">
        <v>104</v>
      </c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6"/>
      <c r="AR5" s="186"/>
    </row>
    <row r="6" s="189" customFormat="true" ht="21.75" hidden="false" customHeight="true" outlineLevel="0" collapsed="false">
      <c r="A6" s="184"/>
      <c r="B6" s="184"/>
      <c r="C6" s="184"/>
      <c r="D6" s="184"/>
      <c r="E6" s="190"/>
      <c r="F6" s="191" t="s">
        <v>105</v>
      </c>
      <c r="G6" s="191"/>
      <c r="H6" s="191"/>
      <c r="I6" s="191"/>
      <c r="J6" s="191"/>
      <c r="K6" s="191"/>
      <c r="L6" s="191" t="s">
        <v>106</v>
      </c>
      <c r="M6" s="191"/>
      <c r="N6" s="192"/>
      <c r="O6" s="192"/>
      <c r="P6" s="191" t="s">
        <v>107</v>
      </c>
      <c r="Q6" s="191"/>
      <c r="R6" s="191"/>
      <c r="S6" s="191"/>
      <c r="T6" s="191" t="s">
        <v>108</v>
      </c>
      <c r="U6" s="191"/>
      <c r="V6" s="193" t="s">
        <v>108</v>
      </c>
      <c r="W6" s="193"/>
      <c r="X6" s="194"/>
      <c r="Y6" s="191" t="s">
        <v>105</v>
      </c>
      <c r="Z6" s="191"/>
      <c r="AA6" s="191"/>
      <c r="AB6" s="191"/>
      <c r="AC6" s="191"/>
      <c r="AD6" s="191"/>
      <c r="AE6" s="191" t="s">
        <v>106</v>
      </c>
      <c r="AF6" s="191"/>
      <c r="AG6" s="192"/>
      <c r="AH6" s="192"/>
      <c r="AI6" s="191" t="s">
        <v>107</v>
      </c>
      <c r="AJ6" s="191"/>
      <c r="AK6" s="191"/>
      <c r="AL6" s="191"/>
      <c r="AM6" s="191" t="s">
        <v>108</v>
      </c>
      <c r="AN6" s="191"/>
      <c r="AO6" s="191" t="s">
        <v>108</v>
      </c>
      <c r="AP6" s="191"/>
      <c r="AQ6" s="186"/>
      <c r="AR6" s="186"/>
    </row>
    <row r="7" s="189" customFormat="true" ht="21.75" hidden="false" customHeight="true" outlineLevel="0" collapsed="false">
      <c r="A7" s="184"/>
      <c r="B7" s="184"/>
      <c r="C7" s="184"/>
      <c r="D7" s="184"/>
      <c r="E7" s="195" t="s">
        <v>109</v>
      </c>
      <c r="F7" s="196" t="s">
        <v>110</v>
      </c>
      <c r="G7" s="196"/>
      <c r="H7" s="196"/>
      <c r="I7" s="196"/>
      <c r="J7" s="196"/>
      <c r="K7" s="196"/>
      <c r="L7" s="197" t="s">
        <v>111</v>
      </c>
      <c r="M7" s="197"/>
      <c r="N7" s="197"/>
      <c r="O7" s="197"/>
      <c r="P7" s="197" t="s">
        <v>112</v>
      </c>
      <c r="Q7" s="197"/>
      <c r="R7" s="197" t="s">
        <v>113</v>
      </c>
      <c r="S7" s="197"/>
      <c r="T7" s="197" t="s">
        <v>114</v>
      </c>
      <c r="U7" s="197"/>
      <c r="V7" s="198" t="s">
        <v>115</v>
      </c>
      <c r="W7" s="198"/>
      <c r="X7" s="199" t="s">
        <v>109</v>
      </c>
      <c r="Y7" s="196" t="s">
        <v>110</v>
      </c>
      <c r="Z7" s="196"/>
      <c r="AA7" s="196"/>
      <c r="AB7" s="196"/>
      <c r="AC7" s="196"/>
      <c r="AD7" s="196"/>
      <c r="AE7" s="197" t="s">
        <v>111</v>
      </c>
      <c r="AF7" s="197"/>
      <c r="AG7" s="197"/>
      <c r="AH7" s="197"/>
      <c r="AI7" s="197" t="s">
        <v>112</v>
      </c>
      <c r="AJ7" s="197"/>
      <c r="AK7" s="197" t="s">
        <v>113</v>
      </c>
      <c r="AL7" s="197"/>
      <c r="AM7" s="197" t="s">
        <v>114</v>
      </c>
      <c r="AN7" s="197"/>
      <c r="AO7" s="198" t="s">
        <v>115</v>
      </c>
      <c r="AP7" s="198"/>
      <c r="AQ7" s="186"/>
      <c r="AR7" s="186"/>
    </row>
    <row r="8" s="189" customFormat="true" ht="21.75" hidden="false" customHeight="true" outlineLevel="0" collapsed="false">
      <c r="A8" s="184"/>
      <c r="B8" s="184"/>
      <c r="C8" s="184"/>
      <c r="D8" s="184"/>
      <c r="E8" s="190" t="s">
        <v>116</v>
      </c>
      <c r="F8" s="197" t="s">
        <v>117</v>
      </c>
      <c r="G8" s="197"/>
      <c r="H8" s="197" t="s">
        <v>118</v>
      </c>
      <c r="I8" s="197"/>
      <c r="J8" s="200" t="s">
        <v>119</v>
      </c>
      <c r="K8" s="200"/>
      <c r="L8" s="201" t="s">
        <v>120</v>
      </c>
      <c r="M8" s="201"/>
      <c r="N8" s="197" t="s">
        <v>121</v>
      </c>
      <c r="O8" s="197"/>
      <c r="P8" s="197" t="s">
        <v>122</v>
      </c>
      <c r="Q8" s="197"/>
      <c r="R8" s="198" t="s">
        <v>123</v>
      </c>
      <c r="S8" s="202"/>
      <c r="T8" s="201" t="s">
        <v>124</v>
      </c>
      <c r="U8" s="201"/>
      <c r="V8" s="203" t="s">
        <v>125</v>
      </c>
      <c r="W8" s="203"/>
      <c r="X8" s="194" t="s">
        <v>116</v>
      </c>
      <c r="Y8" s="197" t="s">
        <v>117</v>
      </c>
      <c r="Z8" s="197"/>
      <c r="AA8" s="197" t="s">
        <v>118</v>
      </c>
      <c r="AB8" s="197"/>
      <c r="AC8" s="200" t="s">
        <v>119</v>
      </c>
      <c r="AD8" s="200"/>
      <c r="AE8" s="201" t="s">
        <v>120</v>
      </c>
      <c r="AF8" s="201"/>
      <c r="AG8" s="197" t="s">
        <v>121</v>
      </c>
      <c r="AH8" s="197"/>
      <c r="AI8" s="197" t="s">
        <v>122</v>
      </c>
      <c r="AJ8" s="197"/>
      <c r="AK8" s="198" t="s">
        <v>123</v>
      </c>
      <c r="AL8" s="202"/>
      <c r="AM8" s="201" t="s">
        <v>124</v>
      </c>
      <c r="AN8" s="201"/>
      <c r="AO8" s="203" t="s">
        <v>125</v>
      </c>
      <c r="AP8" s="203"/>
      <c r="AQ8" s="186"/>
      <c r="AR8" s="186"/>
    </row>
    <row r="9" s="189" customFormat="true" ht="21.75" hidden="false" customHeight="true" outlineLevel="0" collapsed="false">
      <c r="A9" s="184"/>
      <c r="B9" s="184"/>
      <c r="C9" s="184"/>
      <c r="D9" s="184"/>
      <c r="E9" s="204"/>
      <c r="F9" s="196" t="s">
        <v>126</v>
      </c>
      <c r="G9" s="196"/>
      <c r="H9" s="196" t="s">
        <v>127</v>
      </c>
      <c r="I9" s="196"/>
      <c r="J9" s="205" t="s">
        <v>128</v>
      </c>
      <c r="K9" s="205"/>
      <c r="L9" s="196" t="s">
        <v>129</v>
      </c>
      <c r="M9" s="196"/>
      <c r="N9" s="206" t="s">
        <v>129</v>
      </c>
      <c r="O9" s="205"/>
      <c r="P9" s="196" t="s">
        <v>130</v>
      </c>
      <c r="Q9" s="196"/>
      <c r="R9" s="206" t="s">
        <v>131</v>
      </c>
      <c r="S9" s="205"/>
      <c r="T9" s="196" t="s">
        <v>132</v>
      </c>
      <c r="U9" s="196"/>
      <c r="V9" s="206" t="s">
        <v>133</v>
      </c>
      <c r="W9" s="206"/>
      <c r="X9" s="207"/>
      <c r="Y9" s="196" t="s">
        <v>126</v>
      </c>
      <c r="Z9" s="196"/>
      <c r="AA9" s="196" t="s">
        <v>127</v>
      </c>
      <c r="AB9" s="196"/>
      <c r="AC9" s="205" t="s">
        <v>128</v>
      </c>
      <c r="AD9" s="205"/>
      <c r="AE9" s="196" t="s">
        <v>129</v>
      </c>
      <c r="AF9" s="196"/>
      <c r="AG9" s="203" t="s">
        <v>129</v>
      </c>
      <c r="AH9" s="202"/>
      <c r="AI9" s="196" t="s">
        <v>130</v>
      </c>
      <c r="AJ9" s="196"/>
      <c r="AK9" s="206" t="s">
        <v>131</v>
      </c>
      <c r="AL9" s="205"/>
      <c r="AM9" s="196" t="s">
        <v>132</v>
      </c>
      <c r="AN9" s="196"/>
      <c r="AO9" s="196" t="s">
        <v>133</v>
      </c>
      <c r="AP9" s="196"/>
      <c r="AQ9" s="186"/>
      <c r="AR9" s="186"/>
    </row>
    <row r="10" s="220" customFormat="true" ht="3" hidden="false" customHeight="true" outlineLevel="0" collapsed="false">
      <c r="A10" s="208"/>
      <c r="B10" s="208"/>
      <c r="C10" s="208"/>
      <c r="D10" s="209"/>
      <c r="E10" s="208"/>
      <c r="F10" s="210"/>
      <c r="G10" s="211"/>
      <c r="H10" s="210"/>
      <c r="I10" s="211"/>
      <c r="J10" s="212"/>
      <c r="K10" s="212"/>
      <c r="L10" s="210"/>
      <c r="M10" s="211"/>
      <c r="N10" s="212"/>
      <c r="O10" s="212"/>
      <c r="P10" s="210"/>
      <c r="Q10" s="211"/>
      <c r="R10" s="212"/>
      <c r="S10" s="212"/>
      <c r="T10" s="210"/>
      <c r="U10" s="211"/>
      <c r="V10" s="212"/>
      <c r="W10" s="212"/>
      <c r="X10" s="213"/>
      <c r="Y10" s="214"/>
      <c r="Z10" s="215"/>
      <c r="AA10" s="214"/>
      <c r="AB10" s="215"/>
      <c r="AC10" s="216"/>
      <c r="AD10" s="216"/>
      <c r="AE10" s="214"/>
      <c r="AF10" s="215"/>
      <c r="AG10" s="217"/>
      <c r="AH10" s="218"/>
      <c r="AI10" s="214"/>
      <c r="AJ10" s="215"/>
      <c r="AK10" s="216"/>
      <c r="AL10" s="216"/>
      <c r="AM10" s="214"/>
      <c r="AN10" s="215"/>
      <c r="AO10" s="216"/>
      <c r="AP10" s="216"/>
      <c r="AQ10" s="219"/>
      <c r="AR10" s="208"/>
    </row>
    <row r="11" s="189" customFormat="true" ht="24" hidden="false" customHeight="true" outlineLevel="0" collapsed="false">
      <c r="A11" s="221" t="s">
        <v>134</v>
      </c>
      <c r="B11" s="221"/>
      <c r="C11" s="221"/>
      <c r="D11" s="221"/>
      <c r="E11" s="222" t="n">
        <f aca="false">SUM(E13:E17)</f>
        <v>335</v>
      </c>
      <c r="F11" s="223" t="s">
        <v>135</v>
      </c>
      <c r="G11" s="224"/>
      <c r="H11" s="223" t="s">
        <v>135</v>
      </c>
      <c r="I11" s="224"/>
      <c r="J11" s="223" t="s">
        <v>135</v>
      </c>
      <c r="K11" s="225"/>
      <c r="L11" s="223" t="s">
        <v>135</v>
      </c>
      <c r="M11" s="224"/>
      <c r="N11" s="223" t="s">
        <v>135</v>
      </c>
      <c r="O11" s="225"/>
      <c r="P11" s="223" t="s">
        <v>135</v>
      </c>
      <c r="Q11" s="224"/>
      <c r="R11" s="225" t="n">
        <f aca="false">SUM(R13:R17)</f>
        <v>335</v>
      </c>
      <c r="S11" s="225"/>
      <c r="T11" s="223" t="s">
        <v>135</v>
      </c>
      <c r="U11" s="224"/>
      <c r="V11" s="223" t="s">
        <v>135</v>
      </c>
      <c r="W11" s="225"/>
      <c r="X11" s="226" t="n">
        <f aca="false">SUM(X13:X17)</f>
        <v>335</v>
      </c>
      <c r="Y11" s="223" t="s">
        <v>135</v>
      </c>
      <c r="Z11" s="224"/>
      <c r="AA11" s="223" t="s">
        <v>135</v>
      </c>
      <c r="AB11" s="224"/>
      <c r="AC11" s="223" t="s">
        <v>135</v>
      </c>
      <c r="AD11" s="225"/>
      <c r="AE11" s="223" t="s">
        <v>135</v>
      </c>
      <c r="AF11" s="224"/>
      <c r="AG11" s="223" t="s">
        <v>135</v>
      </c>
      <c r="AH11" s="225"/>
      <c r="AI11" s="223" t="s">
        <v>135</v>
      </c>
      <c r="AJ11" s="224"/>
      <c r="AK11" s="225" t="n">
        <f aca="false">SUM(AK13:AK17)</f>
        <v>335</v>
      </c>
      <c r="AL11" s="225"/>
      <c r="AM11" s="223" t="s">
        <v>135</v>
      </c>
      <c r="AN11" s="224"/>
      <c r="AO11" s="223" t="s">
        <v>135</v>
      </c>
      <c r="AP11" s="182"/>
      <c r="AQ11" s="227" t="s">
        <v>116</v>
      </c>
      <c r="AR11" s="227"/>
    </row>
    <row r="12" s="189" customFormat="true" ht="12.75" hidden="false" customHeight="true" outlineLevel="0" collapsed="false">
      <c r="A12" s="228"/>
      <c r="B12" s="228"/>
      <c r="C12" s="228"/>
      <c r="D12" s="229"/>
      <c r="E12" s="230"/>
      <c r="F12" s="231"/>
      <c r="G12" s="232"/>
      <c r="H12" s="231"/>
      <c r="I12" s="232"/>
      <c r="J12" s="233"/>
      <c r="K12" s="233"/>
      <c r="L12" s="231"/>
      <c r="M12" s="232"/>
      <c r="N12" s="233"/>
      <c r="O12" s="233"/>
      <c r="P12" s="231"/>
      <c r="Q12" s="232"/>
      <c r="R12" s="233"/>
      <c r="S12" s="233"/>
      <c r="T12" s="231"/>
      <c r="U12" s="232"/>
      <c r="V12" s="233"/>
      <c r="W12" s="233"/>
      <c r="X12" s="234"/>
      <c r="Y12" s="231"/>
      <c r="Z12" s="232"/>
      <c r="AA12" s="231"/>
      <c r="AB12" s="232"/>
      <c r="AC12" s="233"/>
      <c r="AD12" s="233"/>
      <c r="AE12" s="231"/>
      <c r="AF12" s="232"/>
      <c r="AG12" s="233"/>
      <c r="AH12" s="233"/>
      <c r="AI12" s="231"/>
      <c r="AJ12" s="232"/>
      <c r="AK12" s="233"/>
      <c r="AL12" s="233"/>
      <c r="AM12" s="231"/>
      <c r="AN12" s="232"/>
      <c r="AO12" s="233"/>
      <c r="AQ12" s="227"/>
      <c r="AR12" s="228"/>
    </row>
    <row r="13" s="189" customFormat="true" ht="19.5" hidden="false" customHeight="false" outlineLevel="0" collapsed="false">
      <c r="A13" s="235"/>
      <c r="B13" s="236" t="s">
        <v>136</v>
      </c>
      <c r="C13" s="235"/>
      <c r="D13" s="237"/>
      <c r="E13" s="230" t="n">
        <v>63</v>
      </c>
      <c r="F13" s="238" t="s">
        <v>135</v>
      </c>
      <c r="G13" s="232"/>
      <c r="H13" s="238" t="s">
        <v>135</v>
      </c>
      <c r="I13" s="232"/>
      <c r="J13" s="238" t="s">
        <v>135</v>
      </c>
      <c r="K13" s="233"/>
      <c r="L13" s="238" t="s">
        <v>135</v>
      </c>
      <c r="M13" s="232"/>
      <c r="N13" s="238" t="s">
        <v>135</v>
      </c>
      <c r="O13" s="233"/>
      <c r="P13" s="238" t="s">
        <v>135</v>
      </c>
      <c r="Q13" s="232"/>
      <c r="R13" s="233" t="n">
        <v>63</v>
      </c>
      <c r="S13" s="233"/>
      <c r="T13" s="238" t="s">
        <v>135</v>
      </c>
      <c r="U13" s="232"/>
      <c r="V13" s="238" t="s">
        <v>135</v>
      </c>
      <c r="W13" s="233"/>
      <c r="X13" s="234" t="n">
        <v>63</v>
      </c>
      <c r="Y13" s="238" t="s">
        <v>135</v>
      </c>
      <c r="Z13" s="232"/>
      <c r="AA13" s="238" t="s">
        <v>135</v>
      </c>
      <c r="AB13" s="232"/>
      <c r="AC13" s="238" t="s">
        <v>135</v>
      </c>
      <c r="AD13" s="233"/>
      <c r="AE13" s="238" t="s">
        <v>135</v>
      </c>
      <c r="AF13" s="232"/>
      <c r="AG13" s="238" t="s">
        <v>135</v>
      </c>
      <c r="AH13" s="233"/>
      <c r="AI13" s="238" t="s">
        <v>135</v>
      </c>
      <c r="AJ13" s="232"/>
      <c r="AK13" s="233" t="n">
        <v>63</v>
      </c>
      <c r="AL13" s="233"/>
      <c r="AM13" s="238" t="s">
        <v>135</v>
      </c>
      <c r="AN13" s="232"/>
      <c r="AO13" s="238" t="s">
        <v>135</v>
      </c>
      <c r="AQ13" s="239"/>
      <c r="AR13" s="240" t="s">
        <v>137</v>
      </c>
    </row>
    <row r="14" s="189" customFormat="true" ht="12.75" hidden="false" customHeight="true" outlineLevel="0" collapsed="false">
      <c r="A14" s="235"/>
      <c r="B14" s="235"/>
      <c r="C14" s="235"/>
      <c r="D14" s="237"/>
      <c r="E14" s="230"/>
      <c r="F14" s="231"/>
      <c r="G14" s="232"/>
      <c r="H14" s="231"/>
      <c r="I14" s="232"/>
      <c r="J14" s="233"/>
      <c r="K14" s="233"/>
      <c r="L14" s="231"/>
      <c r="M14" s="232"/>
      <c r="N14" s="233"/>
      <c r="O14" s="233"/>
      <c r="P14" s="231"/>
      <c r="Q14" s="232"/>
      <c r="R14" s="233"/>
      <c r="S14" s="233"/>
      <c r="T14" s="231"/>
      <c r="U14" s="232"/>
      <c r="V14" s="233"/>
      <c r="W14" s="233"/>
      <c r="X14" s="234"/>
      <c r="Y14" s="231"/>
      <c r="Z14" s="232"/>
      <c r="AA14" s="231"/>
      <c r="AB14" s="232"/>
      <c r="AC14" s="233"/>
      <c r="AD14" s="233"/>
      <c r="AE14" s="231"/>
      <c r="AF14" s="232"/>
      <c r="AG14" s="233"/>
      <c r="AH14" s="233"/>
      <c r="AI14" s="231"/>
      <c r="AJ14" s="232"/>
      <c r="AK14" s="233"/>
      <c r="AL14" s="233"/>
      <c r="AM14" s="231"/>
      <c r="AN14" s="232"/>
      <c r="AO14" s="233"/>
      <c r="AQ14" s="241"/>
      <c r="AR14" s="220"/>
    </row>
    <row r="15" s="189" customFormat="true" ht="19.5" hidden="false" customHeight="false" outlineLevel="0" collapsed="false">
      <c r="A15" s="220"/>
      <c r="B15" s="242" t="s">
        <v>138</v>
      </c>
      <c r="C15" s="220"/>
      <c r="D15" s="243"/>
      <c r="E15" s="230" t="n">
        <v>136</v>
      </c>
      <c r="F15" s="238" t="s">
        <v>135</v>
      </c>
      <c r="G15" s="232"/>
      <c r="H15" s="238" t="s">
        <v>135</v>
      </c>
      <c r="I15" s="232"/>
      <c r="J15" s="238" t="s">
        <v>135</v>
      </c>
      <c r="K15" s="233"/>
      <c r="L15" s="238" t="s">
        <v>135</v>
      </c>
      <c r="M15" s="232"/>
      <c r="N15" s="238" t="s">
        <v>135</v>
      </c>
      <c r="O15" s="233"/>
      <c r="P15" s="238" t="s">
        <v>135</v>
      </c>
      <c r="Q15" s="232"/>
      <c r="R15" s="233" t="n">
        <v>136</v>
      </c>
      <c r="S15" s="233"/>
      <c r="T15" s="238" t="s">
        <v>135</v>
      </c>
      <c r="U15" s="232"/>
      <c r="V15" s="238" t="s">
        <v>135</v>
      </c>
      <c r="W15" s="233"/>
      <c r="X15" s="234" t="n">
        <v>136</v>
      </c>
      <c r="Y15" s="238" t="s">
        <v>135</v>
      </c>
      <c r="Z15" s="232"/>
      <c r="AA15" s="238" t="s">
        <v>135</v>
      </c>
      <c r="AB15" s="232"/>
      <c r="AC15" s="238" t="s">
        <v>135</v>
      </c>
      <c r="AD15" s="233"/>
      <c r="AE15" s="238" t="s">
        <v>135</v>
      </c>
      <c r="AF15" s="232"/>
      <c r="AG15" s="238" t="s">
        <v>135</v>
      </c>
      <c r="AH15" s="233"/>
      <c r="AI15" s="238" t="s">
        <v>135</v>
      </c>
      <c r="AJ15" s="232"/>
      <c r="AK15" s="233" t="n">
        <v>136</v>
      </c>
      <c r="AL15" s="233"/>
      <c r="AM15" s="238" t="s">
        <v>135</v>
      </c>
      <c r="AN15" s="232"/>
      <c r="AO15" s="238" t="s">
        <v>135</v>
      </c>
      <c r="AQ15" s="241"/>
      <c r="AR15" s="220" t="s">
        <v>139</v>
      </c>
    </row>
    <row r="16" s="189" customFormat="true" ht="12.75" hidden="false" customHeight="true" outlineLevel="0" collapsed="false">
      <c r="A16" s="220"/>
      <c r="B16" s="220"/>
      <c r="C16" s="220"/>
      <c r="D16" s="243"/>
      <c r="E16" s="230"/>
      <c r="F16" s="231"/>
      <c r="G16" s="232"/>
      <c r="H16" s="231"/>
      <c r="I16" s="232"/>
      <c r="J16" s="233"/>
      <c r="K16" s="233"/>
      <c r="L16" s="231"/>
      <c r="M16" s="232"/>
      <c r="N16" s="233"/>
      <c r="O16" s="233"/>
      <c r="P16" s="231"/>
      <c r="Q16" s="232"/>
      <c r="R16" s="233"/>
      <c r="S16" s="233"/>
      <c r="T16" s="231"/>
      <c r="U16" s="232"/>
      <c r="V16" s="233"/>
      <c r="W16" s="233"/>
      <c r="X16" s="234"/>
      <c r="Y16" s="231"/>
      <c r="Z16" s="232"/>
      <c r="AA16" s="231"/>
      <c r="AB16" s="232"/>
      <c r="AC16" s="233"/>
      <c r="AD16" s="233"/>
      <c r="AE16" s="231"/>
      <c r="AF16" s="232"/>
      <c r="AG16" s="233"/>
      <c r="AH16" s="233"/>
      <c r="AI16" s="231"/>
      <c r="AJ16" s="232"/>
      <c r="AK16" s="233"/>
      <c r="AL16" s="233"/>
      <c r="AM16" s="231"/>
      <c r="AN16" s="232"/>
      <c r="AO16" s="233"/>
      <c r="AQ16" s="241"/>
      <c r="AR16" s="220"/>
    </row>
    <row r="17" s="189" customFormat="true" ht="19.5" hidden="false" customHeight="false" outlineLevel="0" collapsed="false">
      <c r="A17" s="220"/>
      <c r="B17" s="242" t="s">
        <v>140</v>
      </c>
      <c r="C17" s="220"/>
      <c r="D17" s="243"/>
      <c r="E17" s="230" t="n">
        <v>136</v>
      </c>
      <c r="F17" s="238" t="s">
        <v>135</v>
      </c>
      <c r="G17" s="232"/>
      <c r="H17" s="238" t="s">
        <v>135</v>
      </c>
      <c r="I17" s="232"/>
      <c r="J17" s="238" t="s">
        <v>135</v>
      </c>
      <c r="K17" s="233"/>
      <c r="L17" s="238" t="s">
        <v>135</v>
      </c>
      <c r="M17" s="232"/>
      <c r="N17" s="238" t="s">
        <v>135</v>
      </c>
      <c r="O17" s="233"/>
      <c r="P17" s="238" t="s">
        <v>135</v>
      </c>
      <c r="Q17" s="232"/>
      <c r="R17" s="233" t="n">
        <v>136</v>
      </c>
      <c r="S17" s="233"/>
      <c r="T17" s="238" t="s">
        <v>135</v>
      </c>
      <c r="U17" s="232"/>
      <c r="V17" s="238" t="s">
        <v>135</v>
      </c>
      <c r="W17" s="233"/>
      <c r="X17" s="234" t="n">
        <v>136</v>
      </c>
      <c r="Y17" s="238" t="s">
        <v>135</v>
      </c>
      <c r="Z17" s="232"/>
      <c r="AA17" s="238" t="s">
        <v>135</v>
      </c>
      <c r="AB17" s="232"/>
      <c r="AC17" s="238" t="s">
        <v>135</v>
      </c>
      <c r="AD17" s="233"/>
      <c r="AE17" s="238" t="s">
        <v>135</v>
      </c>
      <c r="AF17" s="232"/>
      <c r="AG17" s="238" t="s">
        <v>135</v>
      </c>
      <c r="AH17" s="233"/>
      <c r="AI17" s="238" t="s">
        <v>135</v>
      </c>
      <c r="AJ17" s="232"/>
      <c r="AK17" s="233" t="n">
        <v>136</v>
      </c>
      <c r="AL17" s="233"/>
      <c r="AM17" s="238" t="s">
        <v>135</v>
      </c>
      <c r="AN17" s="232"/>
      <c r="AO17" s="238" t="s">
        <v>135</v>
      </c>
      <c r="AQ17" s="241"/>
      <c r="AR17" s="220" t="s">
        <v>141</v>
      </c>
    </row>
    <row r="18" s="189" customFormat="true" ht="3" hidden="false" customHeight="true" outlineLevel="0" collapsed="false">
      <c r="A18" s="244"/>
      <c r="B18" s="244"/>
      <c r="C18" s="244"/>
      <c r="D18" s="245"/>
      <c r="E18" s="244"/>
      <c r="F18" s="246"/>
      <c r="G18" s="245"/>
      <c r="H18" s="246"/>
      <c r="I18" s="245"/>
      <c r="J18" s="244"/>
      <c r="K18" s="244"/>
      <c r="L18" s="246"/>
      <c r="M18" s="245"/>
      <c r="N18" s="244"/>
      <c r="O18" s="244"/>
      <c r="P18" s="246"/>
      <c r="Q18" s="245"/>
      <c r="R18" s="244"/>
      <c r="S18" s="244"/>
      <c r="T18" s="246"/>
      <c r="U18" s="245"/>
      <c r="V18" s="244"/>
      <c r="W18" s="244"/>
      <c r="X18" s="247"/>
      <c r="Y18" s="246"/>
      <c r="Z18" s="245"/>
      <c r="AA18" s="246"/>
      <c r="AB18" s="245"/>
      <c r="AC18" s="244"/>
      <c r="AD18" s="244"/>
      <c r="AE18" s="246"/>
      <c r="AF18" s="245"/>
      <c r="AG18" s="244"/>
      <c r="AH18" s="244"/>
      <c r="AI18" s="246"/>
      <c r="AJ18" s="245"/>
      <c r="AK18" s="244"/>
      <c r="AL18" s="244"/>
      <c r="AM18" s="246"/>
      <c r="AN18" s="245"/>
      <c r="AO18" s="244"/>
      <c r="AP18" s="244"/>
      <c r="AQ18" s="246"/>
      <c r="AR18" s="244"/>
    </row>
    <row r="19" s="189" customFormat="true" ht="3" hidden="false" customHeight="true" outlineLevel="0" collapsed="false"/>
    <row r="20" s="189" customFormat="true" ht="19.5" hidden="false" customHeight="false" outlineLevel="0" collapsed="false">
      <c r="B20" s="248" t="s">
        <v>142</v>
      </c>
      <c r="C20" s="248"/>
      <c r="D20" s="248"/>
      <c r="E20" s="248"/>
    </row>
    <row r="21" s="189" customFormat="true" ht="19.5" hidden="false" customHeight="false" outlineLevel="0" collapsed="false">
      <c r="B21" s="249" t="s">
        <v>143</v>
      </c>
      <c r="C21" s="249"/>
      <c r="D21" s="249"/>
      <c r="E21" s="249"/>
    </row>
  </sheetData>
  <mergeCells count="64">
    <mergeCell ref="A4:D9"/>
    <mergeCell ref="E4:W4"/>
    <mergeCell ref="X4:AP4"/>
    <mergeCell ref="AQ4:AR9"/>
    <mergeCell ref="F5:W5"/>
    <mergeCell ref="Y5:AP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AO6:AP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AO7:AP7"/>
    <mergeCell ref="F8:G8"/>
    <mergeCell ref="H8:I8"/>
    <mergeCell ref="J8:K8"/>
    <mergeCell ref="L8:M8"/>
    <mergeCell ref="N8:O8"/>
    <mergeCell ref="P8:Q8"/>
    <mergeCell ref="T8:U8"/>
    <mergeCell ref="V8:W8"/>
    <mergeCell ref="Y8:Z8"/>
    <mergeCell ref="AA8:AB8"/>
    <mergeCell ref="AC8:AD8"/>
    <mergeCell ref="AE8:AF8"/>
    <mergeCell ref="AG8:AH8"/>
    <mergeCell ref="AI8:AJ8"/>
    <mergeCell ref="AM8:AN8"/>
    <mergeCell ref="AO8:AP8"/>
    <mergeCell ref="F9:G9"/>
    <mergeCell ref="H9:I9"/>
    <mergeCell ref="J9:K9"/>
    <mergeCell ref="L9:M9"/>
    <mergeCell ref="P9:Q9"/>
    <mergeCell ref="T9:U9"/>
    <mergeCell ref="V9:W9"/>
    <mergeCell ref="Y9:Z9"/>
    <mergeCell ref="AA9:AB9"/>
    <mergeCell ref="AC9:AD9"/>
    <mergeCell ref="AE9:AF9"/>
    <mergeCell ref="AI9:AJ9"/>
    <mergeCell ref="AM9:AN9"/>
    <mergeCell ref="AO9:AP9"/>
    <mergeCell ref="A11:D11"/>
    <mergeCell ref="AQ11:AR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78" width="1.71"/>
    <col collapsed="false" customWidth="true" hidden="false" outlineLevel="0" max="2" min="2" style="178" width="6"/>
    <col collapsed="false" customWidth="true" hidden="false" outlineLevel="0" max="4" min="3" style="178" width="5.42"/>
    <col collapsed="false" customWidth="true" hidden="false" outlineLevel="0" max="5" min="5" style="178" width="12.99"/>
    <col collapsed="false" customWidth="true" hidden="false" outlineLevel="0" max="8" min="6" style="178" width="11.28"/>
    <col collapsed="false" customWidth="true" hidden="false" outlineLevel="0" max="9" min="9" style="178" width="11.71"/>
    <col collapsed="false" customWidth="true" hidden="false" outlineLevel="0" max="10" min="10" style="178" width="10.85"/>
    <col collapsed="false" customWidth="true" hidden="false" outlineLevel="0" max="12" min="11" style="178" width="11.28"/>
    <col collapsed="false" customWidth="true" hidden="false" outlineLevel="0" max="13" min="13" style="178" width="26.14"/>
    <col collapsed="false" customWidth="true" hidden="false" outlineLevel="0" max="14" min="14" style="178" width="2.28"/>
    <col collapsed="false" customWidth="true" hidden="false" outlineLevel="0" max="15" min="15" style="178" width="6.28"/>
    <col collapsed="false" customWidth="false" hidden="false" outlineLevel="0" max="257" min="16" style="178" width="9.14"/>
  </cols>
  <sheetData>
    <row r="1" s="179" customFormat="true" ht="21.75" hidden="false" customHeight="false" outlineLevel="0" collapsed="false">
      <c r="B1" s="180" t="s">
        <v>0</v>
      </c>
      <c r="C1" s="181" t="n">
        <v>20.3</v>
      </c>
      <c r="D1" s="180" t="s">
        <v>144</v>
      </c>
    </row>
    <row r="2" s="182" customFormat="true" ht="21.75" hidden="false" customHeight="false" outlineLevel="0" collapsed="false">
      <c r="B2" s="179" t="s">
        <v>2</v>
      </c>
      <c r="C2" s="181" t="n">
        <v>20.3</v>
      </c>
      <c r="D2" s="179" t="s">
        <v>145</v>
      </c>
    </row>
    <row r="3" s="182" customFormat="true" ht="15" hidden="false" customHeight="true" outlineLevel="0" collapsed="false">
      <c r="C3" s="250"/>
      <c r="M3" s="251" t="s">
        <v>146</v>
      </c>
    </row>
    <row r="4" customFormat="false" ht="6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</row>
    <row r="5" s="189" customFormat="true" ht="24" hidden="false" customHeight="true" outlineLevel="0" collapsed="false">
      <c r="A5" s="252" t="s">
        <v>102</v>
      </c>
      <c r="B5" s="252"/>
      <c r="C5" s="252"/>
      <c r="D5" s="252"/>
      <c r="E5" s="253" t="s">
        <v>147</v>
      </c>
      <c r="F5" s="253"/>
      <c r="G5" s="253"/>
      <c r="H5" s="253"/>
      <c r="I5" s="253"/>
      <c r="J5" s="253"/>
      <c r="K5" s="253"/>
      <c r="L5" s="253"/>
      <c r="M5" s="254"/>
      <c r="N5" s="255"/>
    </row>
    <row r="6" s="189" customFormat="true" ht="21.75" hidden="false" customHeight="true" outlineLevel="0" collapsed="false">
      <c r="A6" s="252"/>
      <c r="B6" s="252"/>
      <c r="C6" s="252"/>
      <c r="D6" s="252"/>
      <c r="E6" s="256" t="s">
        <v>9</v>
      </c>
      <c r="F6" s="256"/>
      <c r="G6" s="256"/>
      <c r="H6" s="256"/>
      <c r="I6" s="257" t="s">
        <v>10</v>
      </c>
      <c r="J6" s="257"/>
      <c r="K6" s="257"/>
      <c r="L6" s="257"/>
      <c r="M6" s="255"/>
      <c r="N6" s="255"/>
    </row>
    <row r="7" s="189" customFormat="true" ht="21.75" hidden="false" customHeight="true" outlineLevel="0" collapsed="false">
      <c r="A7" s="252"/>
      <c r="B7" s="252"/>
      <c r="C7" s="252"/>
      <c r="D7" s="252"/>
      <c r="E7" s="258"/>
      <c r="F7" s="217"/>
      <c r="G7" s="259" t="s">
        <v>148</v>
      </c>
      <c r="H7" s="217"/>
      <c r="I7" s="258"/>
      <c r="J7" s="217"/>
      <c r="K7" s="259" t="s">
        <v>148</v>
      </c>
      <c r="L7" s="217"/>
      <c r="M7" s="260" t="s">
        <v>103</v>
      </c>
      <c r="N7" s="261"/>
    </row>
    <row r="8" s="189" customFormat="true" ht="21.75" hidden="false" customHeight="true" outlineLevel="0" collapsed="false">
      <c r="A8" s="252"/>
      <c r="B8" s="252"/>
      <c r="C8" s="252"/>
      <c r="D8" s="252"/>
      <c r="E8" s="262" t="s">
        <v>109</v>
      </c>
      <c r="F8" s="263" t="s">
        <v>105</v>
      </c>
      <c r="G8" s="214" t="s">
        <v>120</v>
      </c>
      <c r="H8" s="263" t="s">
        <v>149</v>
      </c>
      <c r="I8" s="262" t="s">
        <v>109</v>
      </c>
      <c r="J8" s="263" t="s">
        <v>105</v>
      </c>
      <c r="K8" s="214" t="s">
        <v>120</v>
      </c>
      <c r="L8" s="263" t="s">
        <v>149</v>
      </c>
      <c r="M8" s="264"/>
      <c r="N8" s="255"/>
    </row>
    <row r="9" s="189" customFormat="true" ht="21.75" hidden="false" customHeight="true" outlineLevel="0" collapsed="false">
      <c r="A9" s="252"/>
      <c r="B9" s="252"/>
      <c r="C9" s="252"/>
      <c r="D9" s="252"/>
      <c r="E9" s="265" t="s">
        <v>116</v>
      </c>
      <c r="F9" s="266" t="s">
        <v>110</v>
      </c>
      <c r="G9" s="266" t="s">
        <v>150</v>
      </c>
      <c r="H9" s="266" t="s">
        <v>151</v>
      </c>
      <c r="I9" s="265" t="s">
        <v>116</v>
      </c>
      <c r="J9" s="266" t="s">
        <v>110</v>
      </c>
      <c r="K9" s="266" t="s">
        <v>150</v>
      </c>
      <c r="L9" s="266" t="s">
        <v>151</v>
      </c>
      <c r="M9" s="267"/>
      <c r="N9" s="255"/>
    </row>
    <row r="10" s="220" customFormat="true" ht="3" hidden="false" customHeight="true" outlineLevel="0" collapsed="false">
      <c r="A10" s="208"/>
      <c r="B10" s="208"/>
      <c r="C10" s="208"/>
      <c r="D10" s="209"/>
      <c r="E10" s="208"/>
      <c r="F10" s="268"/>
      <c r="G10" s="216"/>
      <c r="H10" s="268"/>
      <c r="I10" s="208"/>
      <c r="J10" s="268"/>
      <c r="K10" s="216"/>
      <c r="L10" s="268"/>
      <c r="M10" s="208"/>
    </row>
    <row r="11" s="189" customFormat="true" ht="30.75" hidden="false" customHeight="true" outlineLevel="0" collapsed="false">
      <c r="A11" s="269" t="s">
        <v>134</v>
      </c>
      <c r="B11" s="269"/>
      <c r="C11" s="269"/>
      <c r="D11" s="269"/>
      <c r="E11" s="270" t="n">
        <f aca="false">SUM(E13:E17)</f>
        <v>2744</v>
      </c>
      <c r="F11" s="271" t="s">
        <v>135</v>
      </c>
      <c r="G11" s="272" t="s">
        <v>135</v>
      </c>
      <c r="H11" s="273" t="n">
        <f aca="false">SUM(H13:H17)</f>
        <v>58</v>
      </c>
      <c r="I11" s="274" t="n">
        <f aca="false">SUM(I13:I17)</f>
        <v>3436.3</v>
      </c>
      <c r="J11" s="271" t="s">
        <v>135</v>
      </c>
      <c r="K11" s="272" t="s">
        <v>135</v>
      </c>
      <c r="L11" s="273" t="n">
        <f aca="false">SUM(L13:L17)</f>
        <v>58</v>
      </c>
      <c r="M11" s="275" t="s">
        <v>116</v>
      </c>
    </row>
    <row r="12" s="189" customFormat="true" ht="22.5" hidden="false" customHeight="true" outlineLevel="0" collapsed="false">
      <c r="A12" s="275"/>
      <c r="B12" s="275"/>
      <c r="C12" s="275"/>
      <c r="D12" s="276"/>
      <c r="E12" s="270"/>
      <c r="F12" s="271"/>
      <c r="G12" s="272"/>
      <c r="H12" s="277"/>
      <c r="I12" s="274"/>
      <c r="J12" s="271"/>
      <c r="K12" s="272"/>
      <c r="L12" s="273"/>
      <c r="M12" s="275"/>
    </row>
    <row r="13" s="283" customFormat="true" ht="30.75" hidden="false" customHeight="true" outlineLevel="0" collapsed="false">
      <c r="A13" s="278" t="s">
        <v>136</v>
      </c>
      <c r="B13" s="279"/>
      <c r="C13" s="279"/>
      <c r="D13" s="280"/>
      <c r="E13" s="281" t="n">
        <v>1111.6</v>
      </c>
      <c r="F13" s="271" t="s">
        <v>135</v>
      </c>
      <c r="G13" s="272" t="s">
        <v>135</v>
      </c>
      <c r="H13" s="277" t="n">
        <v>16</v>
      </c>
      <c r="I13" s="272" t="n">
        <v>1392</v>
      </c>
      <c r="J13" s="271" t="s">
        <v>135</v>
      </c>
      <c r="K13" s="272" t="s">
        <v>135</v>
      </c>
      <c r="L13" s="277" t="n">
        <v>16</v>
      </c>
      <c r="M13" s="282" t="s">
        <v>152</v>
      </c>
    </row>
    <row r="14" s="283" customFormat="true" ht="22.5" hidden="false" customHeight="true" outlineLevel="0" collapsed="false">
      <c r="A14" s="282"/>
      <c r="B14" s="279"/>
      <c r="C14" s="279"/>
      <c r="D14" s="280"/>
      <c r="E14" s="281"/>
      <c r="F14" s="271"/>
      <c r="G14" s="272"/>
      <c r="H14" s="277"/>
      <c r="I14" s="272"/>
      <c r="J14" s="271"/>
      <c r="K14" s="272"/>
      <c r="L14" s="277"/>
      <c r="M14" s="282"/>
    </row>
    <row r="15" s="283" customFormat="true" ht="30.75" hidden="false" customHeight="true" outlineLevel="0" collapsed="false">
      <c r="A15" s="278" t="s">
        <v>138</v>
      </c>
      <c r="B15" s="279"/>
      <c r="C15" s="279"/>
      <c r="D15" s="280"/>
      <c r="E15" s="281" t="n">
        <v>511.6</v>
      </c>
      <c r="F15" s="271" t="s">
        <v>135</v>
      </c>
      <c r="G15" s="272" t="s">
        <v>135</v>
      </c>
      <c r="H15" s="277" t="n">
        <v>16</v>
      </c>
      <c r="I15" s="272" t="n">
        <v>640.7</v>
      </c>
      <c r="J15" s="271" t="s">
        <v>135</v>
      </c>
      <c r="K15" s="272" t="s">
        <v>135</v>
      </c>
      <c r="L15" s="277" t="n">
        <v>16</v>
      </c>
      <c r="M15" s="282" t="s">
        <v>153</v>
      </c>
    </row>
    <row r="16" s="283" customFormat="true" ht="22.5" hidden="false" customHeight="true" outlineLevel="0" collapsed="false">
      <c r="A16" s="282"/>
      <c r="B16" s="279"/>
      <c r="C16" s="279"/>
      <c r="D16" s="280"/>
      <c r="E16" s="281"/>
      <c r="F16" s="271"/>
      <c r="G16" s="272"/>
      <c r="H16" s="277"/>
      <c r="I16" s="272"/>
      <c r="J16" s="271"/>
      <c r="K16" s="272"/>
      <c r="L16" s="277"/>
      <c r="M16" s="282"/>
    </row>
    <row r="17" s="283" customFormat="true" ht="30.75" hidden="false" customHeight="true" outlineLevel="0" collapsed="false">
      <c r="A17" s="278" t="s">
        <v>140</v>
      </c>
      <c r="B17" s="279"/>
      <c r="C17" s="279"/>
      <c r="D17" s="280"/>
      <c r="E17" s="281" t="n">
        <v>1120.8</v>
      </c>
      <c r="F17" s="271" t="s">
        <v>135</v>
      </c>
      <c r="G17" s="272" t="s">
        <v>135</v>
      </c>
      <c r="H17" s="277" t="n">
        <v>26</v>
      </c>
      <c r="I17" s="272" t="n">
        <v>1403.6</v>
      </c>
      <c r="J17" s="271" t="s">
        <v>135</v>
      </c>
      <c r="K17" s="272" t="s">
        <v>135</v>
      </c>
      <c r="L17" s="277" t="n">
        <v>26</v>
      </c>
      <c r="M17" s="282" t="s">
        <v>154</v>
      </c>
    </row>
    <row r="18" s="189" customFormat="true" ht="22.5" hidden="false" customHeight="true" outlineLevel="0" collapsed="false">
      <c r="A18" s="244"/>
      <c r="B18" s="244"/>
      <c r="C18" s="244"/>
      <c r="D18" s="245"/>
      <c r="E18" s="244"/>
      <c r="F18" s="247"/>
      <c r="G18" s="244"/>
      <c r="H18" s="284"/>
      <c r="I18" s="244"/>
      <c r="J18" s="247"/>
      <c r="K18" s="244"/>
      <c r="L18" s="246"/>
      <c r="M18" s="246"/>
    </row>
    <row r="19" s="189" customFormat="true" ht="7.5" hidden="false" customHeight="true" outlineLevel="0" collapsed="false"/>
    <row r="20" s="189" customFormat="true" ht="19.5" hidden="false" customHeight="false" outlineLevel="0" collapsed="false">
      <c r="B20" s="285" t="s">
        <v>155</v>
      </c>
    </row>
    <row r="21" s="189" customFormat="true" ht="19.5" hidden="false" customHeight="false" outlineLevel="0" collapsed="false">
      <c r="B21" s="189" t="s">
        <v>143</v>
      </c>
    </row>
  </sheetData>
  <mergeCells count="5">
    <mergeCell ref="A5:D9"/>
    <mergeCell ref="E5:L5"/>
    <mergeCell ref="E6:H6"/>
    <mergeCell ref="I6:L6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9.140625" defaultRowHeight="21.75" zeroHeight="false" outlineLevelRow="0" outlineLevelCol="0"/>
  <cols>
    <col collapsed="false" customWidth="true" hidden="false" outlineLevel="0" max="1" min="1" style="286" width="1.71"/>
    <col collapsed="false" customWidth="true" hidden="false" outlineLevel="0" max="2" min="2" style="286" width="5.85"/>
    <col collapsed="false" customWidth="true" hidden="false" outlineLevel="0" max="3" min="3" style="286" width="5.56"/>
    <col collapsed="false" customWidth="true" hidden="false" outlineLevel="0" max="4" min="4" style="286" width="6.14"/>
    <col collapsed="false" customWidth="true" hidden="false" outlineLevel="0" max="7" min="5" style="286" width="17.28"/>
    <col collapsed="false" customWidth="true" hidden="false" outlineLevel="0" max="8" min="8" style="286" width="21.56"/>
    <col collapsed="false" customWidth="true" hidden="false" outlineLevel="0" max="9" min="9" style="286" width="16.28"/>
    <col collapsed="false" customWidth="true" hidden="false" outlineLevel="0" max="10" min="10" style="286" width="15.85"/>
    <col collapsed="false" customWidth="true" hidden="false" outlineLevel="0" max="11" min="11" style="286" width="29.28"/>
    <col collapsed="false" customWidth="true" hidden="false" outlineLevel="0" max="12" min="12" style="286" width="2.42"/>
    <col collapsed="false" customWidth="true" hidden="false" outlineLevel="0" max="13" min="13" style="286" width="14.56"/>
    <col collapsed="false" customWidth="false" hidden="false" outlineLevel="0" max="257" min="14" style="286" width="9.14"/>
  </cols>
  <sheetData>
    <row r="1" s="287" customFormat="true" ht="21.75" hidden="false" customHeight="false" outlineLevel="0" collapsed="false">
      <c r="B1" s="288" t="s">
        <v>0</v>
      </c>
      <c r="C1" s="289" t="n">
        <v>20.4</v>
      </c>
      <c r="D1" s="288" t="s">
        <v>156</v>
      </c>
    </row>
    <row r="2" s="290" customFormat="true" ht="21.75" hidden="false" customHeight="false" outlineLevel="0" collapsed="false">
      <c r="B2" s="287" t="s">
        <v>2</v>
      </c>
      <c r="C2" s="289" t="n">
        <v>20.4</v>
      </c>
      <c r="D2" s="287" t="s">
        <v>157</v>
      </c>
    </row>
    <row r="3" customFormat="false" ht="15.75" hidden="false" customHeight="true" outlineLevel="0" collapsed="false"/>
    <row r="4" s="296" customFormat="true" ht="20.25" hidden="false" customHeight="true" outlineLevel="0" collapsed="false">
      <c r="A4" s="291"/>
      <c r="B4" s="291"/>
      <c r="C4" s="291"/>
      <c r="D4" s="291"/>
      <c r="E4" s="292"/>
      <c r="F4" s="293"/>
      <c r="G4" s="293"/>
      <c r="H4" s="294" t="s">
        <v>158</v>
      </c>
      <c r="I4" s="293"/>
      <c r="J4" s="295"/>
      <c r="K4" s="294"/>
    </row>
    <row r="5" s="296" customFormat="true" ht="20.25" hidden="false" customHeight="true" outlineLevel="0" collapsed="false">
      <c r="A5" s="297"/>
      <c r="B5" s="297"/>
      <c r="C5" s="297"/>
      <c r="D5" s="297"/>
      <c r="E5" s="298"/>
      <c r="F5" s="299"/>
      <c r="G5" s="299"/>
      <c r="H5" s="300" t="s">
        <v>159</v>
      </c>
      <c r="I5" s="301" t="s">
        <v>160</v>
      </c>
      <c r="J5" s="299"/>
      <c r="K5" s="300"/>
      <c r="L5" s="300"/>
    </row>
    <row r="6" s="296" customFormat="true" ht="20.25" hidden="false" customHeight="true" outlineLevel="0" collapsed="false">
      <c r="A6" s="300" t="s">
        <v>102</v>
      </c>
      <c r="B6" s="300"/>
      <c r="C6" s="300"/>
      <c r="D6" s="300"/>
      <c r="E6" s="302" t="s">
        <v>161</v>
      </c>
      <c r="F6" s="301" t="s">
        <v>162</v>
      </c>
      <c r="G6" s="301" t="s">
        <v>163</v>
      </c>
      <c r="H6" s="300" t="s">
        <v>164</v>
      </c>
      <c r="I6" s="299" t="s">
        <v>165</v>
      </c>
      <c r="J6" s="301" t="s">
        <v>166</v>
      </c>
      <c r="K6" s="297" t="s">
        <v>103</v>
      </c>
    </row>
    <row r="7" s="296" customFormat="true" ht="19.5" hidden="false" customHeight="false" outlineLevel="0" collapsed="false">
      <c r="E7" s="298" t="s">
        <v>167</v>
      </c>
      <c r="F7" s="299" t="s">
        <v>167</v>
      </c>
      <c r="G7" s="301" t="s">
        <v>168</v>
      </c>
      <c r="H7" s="297" t="s">
        <v>169</v>
      </c>
      <c r="I7" s="299" t="s">
        <v>170</v>
      </c>
      <c r="J7" s="299" t="s">
        <v>171</v>
      </c>
      <c r="K7" s="297"/>
    </row>
    <row r="8" s="296" customFormat="true" ht="19.5" hidden="false" customHeight="false" outlineLevel="0" collapsed="false">
      <c r="E8" s="298" t="s">
        <v>172</v>
      </c>
      <c r="F8" s="299" t="s">
        <v>173</v>
      </c>
      <c r="G8" s="299" t="s">
        <v>174</v>
      </c>
      <c r="H8" s="297" t="s">
        <v>175</v>
      </c>
      <c r="I8" s="299" t="s">
        <v>176</v>
      </c>
      <c r="J8" s="299" t="s">
        <v>177</v>
      </c>
      <c r="K8" s="297"/>
    </row>
    <row r="9" s="296" customFormat="true" ht="19.5" hidden="false" customHeight="false" outlineLevel="0" collapsed="false">
      <c r="A9" s="303"/>
      <c r="B9" s="303"/>
      <c r="C9" s="303"/>
      <c r="D9" s="303"/>
      <c r="E9" s="304" t="s">
        <v>178</v>
      </c>
      <c r="F9" s="305" t="s">
        <v>178</v>
      </c>
      <c r="G9" s="305" t="s">
        <v>178</v>
      </c>
      <c r="H9" s="305" t="s">
        <v>178</v>
      </c>
      <c r="I9" s="305" t="s">
        <v>178</v>
      </c>
      <c r="J9" s="305" t="s">
        <v>179</v>
      </c>
      <c r="K9" s="306"/>
    </row>
    <row r="10" s="296" customFormat="true" ht="3" hidden="false" customHeight="true" outlineLevel="0" collapsed="false">
      <c r="E10" s="307"/>
      <c r="F10" s="308"/>
      <c r="G10" s="308"/>
      <c r="H10" s="309"/>
      <c r="I10" s="297"/>
      <c r="J10" s="298"/>
      <c r="K10" s="298"/>
    </row>
    <row r="11" s="296" customFormat="true" ht="31.5" hidden="false" customHeight="true" outlineLevel="0" collapsed="false">
      <c r="A11" s="310" t="s">
        <v>134</v>
      </c>
      <c r="B11" s="310"/>
      <c r="C11" s="310"/>
      <c r="D11" s="310"/>
      <c r="E11" s="311" t="n">
        <f aca="false">SUM(E13:E17)</f>
        <v>15768000</v>
      </c>
      <c r="F11" s="312" t="n">
        <f aca="false">SUM(F13:F17)</f>
        <v>16233518</v>
      </c>
      <c r="G11" s="312" t="n">
        <f aca="false">SUM(G13:G17)</f>
        <v>10668873</v>
      </c>
      <c r="H11" s="313" t="n">
        <f aca="false">SUM(H13:H17)</f>
        <v>5463226</v>
      </c>
      <c r="I11" s="314" t="n">
        <f aca="false">SUM(I13:I17)</f>
        <v>101419</v>
      </c>
      <c r="J11" s="311" t="n">
        <f aca="false">SUM(J13:J17)</f>
        <v>32440</v>
      </c>
      <c r="K11" s="315" t="s">
        <v>116</v>
      </c>
    </row>
    <row r="12" s="296" customFormat="true" ht="24.75" hidden="false" customHeight="true" outlineLevel="0" collapsed="false">
      <c r="A12" s="316"/>
      <c r="B12" s="317"/>
      <c r="C12" s="316"/>
      <c r="D12" s="318"/>
      <c r="E12" s="319"/>
      <c r="F12" s="319"/>
      <c r="G12" s="320"/>
      <c r="H12" s="321"/>
      <c r="I12" s="322"/>
      <c r="J12" s="319"/>
      <c r="K12" s="323"/>
    </row>
    <row r="13" s="296" customFormat="true" ht="31.5" hidden="false" customHeight="true" outlineLevel="0" collapsed="false">
      <c r="A13" s="324" t="s">
        <v>136</v>
      </c>
      <c r="B13" s="325"/>
      <c r="C13" s="325"/>
      <c r="D13" s="326"/>
      <c r="E13" s="319" t="n">
        <v>13140000</v>
      </c>
      <c r="F13" s="319" t="n">
        <v>13527932</v>
      </c>
      <c r="G13" s="320" t="n">
        <v>8890728</v>
      </c>
      <c r="H13" s="321" t="n">
        <v>4552688</v>
      </c>
      <c r="I13" s="322" t="n">
        <v>84516</v>
      </c>
      <c r="J13" s="319" t="n">
        <v>24398</v>
      </c>
      <c r="K13" s="323" t="s">
        <v>152</v>
      </c>
    </row>
    <row r="14" s="296" customFormat="true" ht="24.75" hidden="false" customHeight="true" outlineLevel="0" collapsed="false">
      <c r="A14" s="324"/>
      <c r="B14" s="325"/>
      <c r="C14" s="325"/>
      <c r="D14" s="326"/>
      <c r="E14" s="319"/>
      <c r="F14" s="319"/>
      <c r="G14" s="320"/>
      <c r="H14" s="321"/>
      <c r="I14" s="322"/>
      <c r="J14" s="319"/>
      <c r="K14" s="323"/>
    </row>
    <row r="15" s="296" customFormat="true" ht="31.5" hidden="false" customHeight="true" outlineLevel="0" collapsed="false">
      <c r="A15" s="324" t="s">
        <v>138</v>
      </c>
      <c r="B15" s="325"/>
      <c r="C15" s="325"/>
      <c r="D15" s="326"/>
      <c r="E15" s="319" t="n">
        <v>876000</v>
      </c>
      <c r="F15" s="319" t="n">
        <v>901862</v>
      </c>
      <c r="G15" s="320" t="n">
        <v>592715</v>
      </c>
      <c r="H15" s="321" t="n">
        <v>303513</v>
      </c>
      <c r="I15" s="322" t="n">
        <v>5634</v>
      </c>
      <c r="J15" s="319" t="n">
        <v>2328</v>
      </c>
      <c r="K15" s="323" t="s">
        <v>153</v>
      </c>
    </row>
    <row r="16" s="296" customFormat="true" ht="24.75" hidden="false" customHeight="true" outlineLevel="0" collapsed="false">
      <c r="A16" s="324"/>
      <c r="B16" s="325"/>
      <c r="C16" s="325"/>
      <c r="D16" s="326"/>
      <c r="E16" s="319"/>
      <c r="F16" s="319"/>
      <c r="G16" s="320"/>
      <c r="H16" s="321"/>
      <c r="I16" s="322"/>
      <c r="J16" s="319"/>
      <c r="K16" s="323"/>
    </row>
    <row r="17" s="296" customFormat="true" ht="31.5" hidden="false" customHeight="true" outlineLevel="0" collapsed="false">
      <c r="A17" s="324" t="s">
        <v>140</v>
      </c>
      <c r="B17" s="325"/>
      <c r="C17" s="325"/>
      <c r="D17" s="326"/>
      <c r="E17" s="319" t="n">
        <v>1752000</v>
      </c>
      <c r="F17" s="319" t="n">
        <v>1803724</v>
      </c>
      <c r="G17" s="320" t="n">
        <v>1185430</v>
      </c>
      <c r="H17" s="321" t="n">
        <v>607025</v>
      </c>
      <c r="I17" s="322" t="n">
        <v>11269</v>
      </c>
      <c r="J17" s="319" t="n">
        <v>5714</v>
      </c>
      <c r="K17" s="323" t="s">
        <v>154</v>
      </c>
    </row>
    <row r="18" s="296" customFormat="true" ht="24.75" hidden="false" customHeight="true" outlineLevel="0" collapsed="false">
      <c r="A18" s="303"/>
      <c r="B18" s="303"/>
      <c r="C18" s="303"/>
      <c r="D18" s="327"/>
      <c r="E18" s="328"/>
      <c r="F18" s="328"/>
      <c r="G18" s="329"/>
      <c r="H18" s="327"/>
      <c r="I18" s="303"/>
      <c r="J18" s="328"/>
      <c r="K18" s="328"/>
    </row>
    <row r="19" s="296" customFormat="true" ht="6" hidden="false" customHeight="true" outlineLevel="0" collapsed="false"/>
    <row r="20" s="296" customFormat="true" ht="18.75" hidden="false" customHeight="true" outlineLevel="0" collapsed="false">
      <c r="B20" s="330" t="s">
        <v>180</v>
      </c>
    </row>
    <row r="21" customFormat="false" ht="18.75" hidden="false" customHeight="true" outlineLevel="0" collapsed="false">
      <c r="B21" s="296" t="s">
        <v>181</v>
      </c>
      <c r="E21" s="296"/>
      <c r="F21" s="296"/>
      <c r="G21" s="296"/>
      <c r="H21" s="296"/>
      <c r="I21" s="296"/>
    </row>
  </sheetData>
  <mergeCells count="3">
    <mergeCell ref="A5:D5"/>
    <mergeCell ref="A6:D6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9.140625" defaultRowHeight="21.75" zeroHeight="false" outlineLevelRow="0" outlineLevelCol="0"/>
  <cols>
    <col collapsed="false" customWidth="true" hidden="false" outlineLevel="0" max="1" min="1" style="286" width="1.71"/>
    <col collapsed="false" customWidth="true" hidden="false" outlineLevel="0" max="2" min="2" style="286" width="2.42"/>
    <col collapsed="false" customWidth="true" hidden="false" outlineLevel="0" max="3" min="3" style="286" width="3.28"/>
    <col collapsed="false" customWidth="true" hidden="false" outlineLevel="0" max="4" min="4" style="331" width="5.56"/>
    <col collapsed="false" customWidth="true" hidden="false" outlineLevel="0" max="5" min="5" style="286" width="7.85"/>
    <col collapsed="false" customWidth="true" hidden="false" outlineLevel="0" max="6" min="6" style="332" width="8.99"/>
    <col collapsed="false" customWidth="true" hidden="false" outlineLevel="0" max="7" min="7" style="286" width="0.99"/>
    <col collapsed="false" customWidth="true" hidden="false" outlineLevel="0" max="8" min="8" style="332" width="11.28"/>
    <col collapsed="false" customWidth="true" hidden="false" outlineLevel="0" max="9" min="9" style="286" width="0.99"/>
    <col collapsed="false" customWidth="true" hidden="false" outlineLevel="0" max="10" min="10" style="332" width="11.28"/>
    <col collapsed="false" customWidth="true" hidden="false" outlineLevel="0" max="11" min="11" style="286" width="1.14"/>
    <col collapsed="false" customWidth="true" hidden="false" outlineLevel="0" max="12" min="12" style="332" width="9.71"/>
    <col collapsed="false" customWidth="true" hidden="false" outlineLevel="0" max="13" min="13" style="286" width="0.99"/>
    <col collapsed="false" customWidth="true" hidden="false" outlineLevel="0" max="14" min="14" style="332" width="10.99"/>
    <col collapsed="false" customWidth="true" hidden="false" outlineLevel="0" max="15" min="15" style="286" width="0.99"/>
    <col collapsed="false" customWidth="true" hidden="false" outlineLevel="0" max="16" min="16" style="332" width="10.71"/>
    <col collapsed="false" customWidth="true" hidden="false" outlineLevel="0" max="17" min="17" style="286" width="1.42"/>
    <col collapsed="false" customWidth="true" hidden="false" outlineLevel="0" max="18" min="18" style="286" width="9.42"/>
    <col collapsed="false" customWidth="true" hidden="false" outlineLevel="0" max="19" min="19" style="286" width="0.71"/>
    <col collapsed="false" customWidth="true" hidden="false" outlineLevel="0" max="20" min="20" style="286" width="10.28"/>
    <col collapsed="false" customWidth="true" hidden="false" outlineLevel="0" max="21" min="21" style="286" width="0.99"/>
    <col collapsed="false" customWidth="true" hidden="false" outlineLevel="0" max="22" min="22" style="286" width="10.85"/>
    <col collapsed="false" customWidth="true" hidden="false" outlineLevel="0" max="23" min="23" style="286" width="1.42"/>
    <col collapsed="false" customWidth="true" hidden="false" outlineLevel="0" max="24" min="24" style="286" width="1.28"/>
    <col collapsed="false" customWidth="true" hidden="false" outlineLevel="0" max="25" min="25" style="286" width="2.85"/>
    <col collapsed="false" customWidth="true" hidden="false" outlineLevel="0" max="26" min="26" style="286" width="20.14"/>
    <col collapsed="false" customWidth="true" hidden="false" outlineLevel="0" max="27" min="27" style="286" width="2.28"/>
    <col collapsed="false" customWidth="true" hidden="false" outlineLevel="0" max="28" min="28" style="286" width="4.14"/>
    <col collapsed="false" customWidth="false" hidden="false" outlineLevel="0" max="257" min="29" style="286" width="9.14"/>
  </cols>
  <sheetData>
    <row r="1" customFormat="false" ht="21.75" hidden="false" customHeight="false" outlineLevel="0" collapsed="false">
      <c r="B1" s="288" t="s">
        <v>0</v>
      </c>
      <c r="C1" s="287"/>
      <c r="D1" s="289" t="n">
        <v>20.5</v>
      </c>
      <c r="E1" s="288" t="s">
        <v>182</v>
      </c>
    </row>
    <row r="2" s="296" customFormat="true" ht="21.75" hidden="false" customHeight="false" outlineLevel="0" collapsed="false">
      <c r="B2" s="287" t="s">
        <v>2</v>
      </c>
      <c r="C2" s="290"/>
      <c r="D2" s="289" t="n">
        <v>20.5</v>
      </c>
      <c r="E2" s="287" t="s">
        <v>183</v>
      </c>
      <c r="F2" s="333"/>
      <c r="H2" s="333"/>
      <c r="J2" s="333"/>
      <c r="L2" s="333"/>
      <c r="N2" s="333"/>
      <c r="P2" s="333"/>
    </row>
    <row r="3" customFormat="false" ht="15.75" hidden="false" customHeight="true" outlineLevel="0" collapsed="false">
      <c r="A3" s="334"/>
      <c r="B3" s="335"/>
      <c r="C3" s="335"/>
      <c r="D3" s="289"/>
      <c r="E3" s="335"/>
      <c r="F3" s="289"/>
      <c r="G3" s="335"/>
      <c r="H3" s="289"/>
      <c r="I3" s="335"/>
      <c r="J3" s="289"/>
      <c r="K3" s="335"/>
      <c r="L3" s="289"/>
      <c r="M3" s="335"/>
      <c r="N3" s="289"/>
      <c r="O3" s="335"/>
      <c r="P3" s="289"/>
      <c r="Q3" s="335"/>
      <c r="R3" s="335"/>
      <c r="S3" s="335"/>
      <c r="T3" s="335"/>
      <c r="U3" s="335"/>
      <c r="Y3" s="296"/>
      <c r="Z3" s="336" t="s">
        <v>184</v>
      </c>
    </row>
    <row r="4" customFormat="false" ht="3" hidden="false" customHeight="true" outlineLevel="0" collapsed="false">
      <c r="A4" s="337"/>
      <c r="B4" s="337"/>
      <c r="C4" s="337"/>
      <c r="D4" s="338"/>
      <c r="E4" s="337"/>
      <c r="F4" s="339"/>
      <c r="G4" s="337"/>
      <c r="H4" s="339"/>
      <c r="I4" s="337"/>
      <c r="J4" s="339"/>
      <c r="K4" s="337"/>
      <c r="L4" s="339"/>
      <c r="M4" s="337"/>
      <c r="N4" s="339"/>
      <c r="O4" s="337"/>
      <c r="P4" s="339"/>
      <c r="Q4" s="337"/>
      <c r="R4" s="337"/>
      <c r="S4" s="337"/>
      <c r="T4" s="337"/>
      <c r="U4" s="337"/>
      <c r="V4" s="337"/>
      <c r="W4" s="337"/>
      <c r="X4" s="337"/>
      <c r="Y4" s="337"/>
      <c r="Z4" s="337"/>
    </row>
    <row r="5" customFormat="false" ht="21" hidden="false" customHeight="true" outlineLevel="0" collapsed="false">
      <c r="A5" s="340" t="s">
        <v>185</v>
      </c>
      <c r="B5" s="340"/>
      <c r="C5" s="340"/>
      <c r="D5" s="340"/>
      <c r="E5" s="340"/>
      <c r="F5" s="341" t="s">
        <v>186</v>
      </c>
      <c r="G5" s="341"/>
      <c r="H5" s="341"/>
      <c r="I5" s="341"/>
      <c r="J5" s="341"/>
      <c r="K5" s="341"/>
      <c r="L5" s="341" t="s">
        <v>9</v>
      </c>
      <c r="M5" s="341"/>
      <c r="N5" s="341"/>
      <c r="O5" s="341"/>
      <c r="P5" s="341"/>
      <c r="Q5" s="341"/>
      <c r="R5" s="341" t="s">
        <v>10</v>
      </c>
      <c r="S5" s="341"/>
      <c r="T5" s="341"/>
      <c r="U5" s="341"/>
      <c r="V5" s="341"/>
      <c r="W5" s="341"/>
      <c r="X5" s="342" t="s">
        <v>187</v>
      </c>
      <c r="Y5" s="342"/>
      <c r="Z5" s="342"/>
    </row>
    <row r="6" s="296" customFormat="true" ht="21" hidden="false" customHeight="true" outlineLevel="0" collapsed="false">
      <c r="A6" s="340"/>
      <c r="B6" s="340"/>
      <c r="C6" s="340"/>
      <c r="D6" s="340"/>
      <c r="E6" s="340"/>
      <c r="F6" s="333"/>
      <c r="H6" s="343" t="s">
        <v>188</v>
      </c>
      <c r="I6" s="343"/>
      <c r="J6" s="343" t="s">
        <v>189</v>
      </c>
      <c r="K6" s="343"/>
      <c r="L6" s="333"/>
      <c r="N6" s="343" t="s">
        <v>188</v>
      </c>
      <c r="O6" s="343"/>
      <c r="P6" s="343" t="s">
        <v>189</v>
      </c>
      <c r="Q6" s="343"/>
      <c r="T6" s="343" t="s">
        <v>188</v>
      </c>
      <c r="U6" s="343"/>
      <c r="V6" s="343" t="s">
        <v>189</v>
      </c>
      <c r="W6" s="343"/>
      <c r="X6" s="342"/>
      <c r="Y6" s="342"/>
      <c r="Z6" s="342"/>
    </row>
    <row r="7" s="296" customFormat="true" ht="21" hidden="false" customHeight="true" outlineLevel="0" collapsed="false">
      <c r="A7" s="340"/>
      <c r="B7" s="340"/>
      <c r="C7" s="340"/>
      <c r="D7" s="340"/>
      <c r="E7" s="340"/>
      <c r="F7" s="344" t="s">
        <v>109</v>
      </c>
      <c r="G7" s="345"/>
      <c r="H7" s="346" t="s">
        <v>190</v>
      </c>
      <c r="I7" s="346"/>
      <c r="J7" s="346" t="s">
        <v>191</v>
      </c>
      <c r="K7" s="346"/>
      <c r="L7" s="344" t="s">
        <v>109</v>
      </c>
      <c r="M7" s="347"/>
      <c r="N7" s="346" t="s">
        <v>190</v>
      </c>
      <c r="O7" s="346"/>
      <c r="P7" s="346" t="s">
        <v>191</v>
      </c>
      <c r="Q7" s="346"/>
      <c r="R7" s="348" t="s">
        <v>109</v>
      </c>
      <c r="S7" s="347"/>
      <c r="T7" s="346" t="s">
        <v>190</v>
      </c>
      <c r="U7" s="346"/>
      <c r="V7" s="346" t="s">
        <v>191</v>
      </c>
      <c r="W7" s="346"/>
      <c r="X7" s="342"/>
      <c r="Y7" s="342"/>
      <c r="Z7" s="342"/>
    </row>
    <row r="8" s="296" customFormat="true" ht="18.75" hidden="false" customHeight="true" outlineLevel="0" collapsed="false">
      <c r="A8" s="340"/>
      <c r="B8" s="340"/>
      <c r="C8" s="340"/>
      <c r="D8" s="340"/>
      <c r="E8" s="340"/>
      <c r="F8" s="349" t="s">
        <v>116</v>
      </c>
      <c r="G8" s="350"/>
      <c r="H8" s="351" t="s">
        <v>192</v>
      </c>
      <c r="I8" s="351"/>
      <c r="J8" s="351" t="s">
        <v>193</v>
      </c>
      <c r="K8" s="351"/>
      <c r="L8" s="349" t="s">
        <v>116</v>
      </c>
      <c r="M8" s="350"/>
      <c r="N8" s="351" t="s">
        <v>192</v>
      </c>
      <c r="O8" s="351"/>
      <c r="P8" s="351" t="s">
        <v>193</v>
      </c>
      <c r="Q8" s="351"/>
      <c r="R8" s="342" t="s">
        <v>116</v>
      </c>
      <c r="S8" s="350"/>
      <c r="T8" s="351" t="s">
        <v>192</v>
      </c>
      <c r="U8" s="351"/>
      <c r="V8" s="351" t="s">
        <v>193</v>
      </c>
      <c r="W8" s="351"/>
      <c r="X8" s="342"/>
      <c r="Y8" s="342"/>
      <c r="Z8" s="342"/>
    </row>
    <row r="9" s="290" customFormat="true" ht="27" hidden="false" customHeight="true" outlineLevel="0" collapsed="false">
      <c r="A9" s="352" t="s">
        <v>134</v>
      </c>
      <c r="B9" s="352"/>
      <c r="C9" s="352"/>
      <c r="D9" s="352"/>
      <c r="E9" s="352"/>
      <c r="F9" s="223" t="n">
        <v>20825</v>
      </c>
      <c r="G9" s="353"/>
      <c r="H9" s="223" t="n">
        <v>11889</v>
      </c>
      <c r="I9" s="354"/>
      <c r="J9" s="223" t="n">
        <v>8936</v>
      </c>
      <c r="K9" s="353"/>
      <c r="L9" s="223" t="n">
        <v>21735</v>
      </c>
      <c r="M9" s="353"/>
      <c r="N9" s="223" t="n">
        <v>12481</v>
      </c>
      <c r="O9" s="354"/>
      <c r="P9" s="223" t="n">
        <v>9254</v>
      </c>
      <c r="Q9" s="353"/>
      <c r="R9" s="355" t="n">
        <v>21140</v>
      </c>
      <c r="S9" s="353"/>
      <c r="T9" s="355" t="n">
        <v>12118</v>
      </c>
      <c r="U9" s="356"/>
      <c r="V9" s="355" t="n">
        <v>9022</v>
      </c>
      <c r="W9" s="357"/>
      <c r="X9" s="315" t="s">
        <v>116</v>
      </c>
      <c r="Y9" s="315"/>
      <c r="Z9" s="315"/>
    </row>
    <row r="10" s="296" customFormat="true" ht="21" hidden="false" customHeight="true" outlineLevel="0" collapsed="false">
      <c r="B10" s="358" t="s">
        <v>194</v>
      </c>
      <c r="C10" s="286"/>
      <c r="D10" s="359"/>
      <c r="E10" s="360"/>
      <c r="F10" s="238" t="n">
        <v>2049</v>
      </c>
      <c r="G10" s="361"/>
      <c r="H10" s="238" t="n">
        <v>1214</v>
      </c>
      <c r="I10" s="362"/>
      <c r="J10" s="238" t="n">
        <v>835</v>
      </c>
      <c r="K10" s="361"/>
      <c r="L10" s="238" t="n">
        <v>2362</v>
      </c>
      <c r="M10" s="361"/>
      <c r="N10" s="238" t="n">
        <v>1322</v>
      </c>
      <c r="O10" s="362"/>
      <c r="P10" s="238" t="n">
        <v>1040</v>
      </c>
      <c r="Q10" s="361"/>
      <c r="R10" s="363" t="n">
        <v>2445</v>
      </c>
      <c r="S10" s="361"/>
      <c r="T10" s="363" t="n">
        <v>1385</v>
      </c>
      <c r="U10" s="362"/>
      <c r="V10" s="363" t="n">
        <v>1060</v>
      </c>
      <c r="W10" s="360"/>
      <c r="X10" s="307"/>
      <c r="Y10" s="286" t="s">
        <v>195</v>
      </c>
    </row>
    <row r="11" s="296" customFormat="true" ht="21" hidden="false" customHeight="true" outlineLevel="0" collapsed="false">
      <c r="B11" s="358" t="s">
        <v>196</v>
      </c>
      <c r="C11" s="286"/>
      <c r="D11" s="359"/>
      <c r="E11" s="360"/>
      <c r="F11" s="238" t="n">
        <v>1625</v>
      </c>
      <c r="G11" s="361"/>
      <c r="H11" s="238" t="n">
        <v>1219</v>
      </c>
      <c r="I11" s="362"/>
      <c r="J11" s="238" t="n">
        <v>406</v>
      </c>
      <c r="K11" s="361"/>
      <c r="L11" s="238" t="n">
        <v>1679</v>
      </c>
      <c r="M11" s="361"/>
      <c r="N11" s="238" t="n">
        <v>1254</v>
      </c>
      <c r="O11" s="362"/>
      <c r="P11" s="238" t="n">
        <v>425</v>
      </c>
      <c r="Q11" s="361"/>
      <c r="R11" s="363" t="n">
        <v>1685</v>
      </c>
      <c r="S11" s="361"/>
      <c r="T11" s="363" t="n">
        <v>1259</v>
      </c>
      <c r="U11" s="362"/>
      <c r="V11" s="363" t="n">
        <v>426</v>
      </c>
      <c r="W11" s="360"/>
      <c r="X11" s="307"/>
      <c r="Y11" s="286" t="s">
        <v>197</v>
      </c>
    </row>
    <row r="12" s="296" customFormat="true" ht="21" hidden="false" customHeight="true" outlineLevel="0" collapsed="false">
      <c r="B12" s="358" t="s">
        <v>198</v>
      </c>
      <c r="C12" s="286"/>
      <c r="D12" s="359"/>
      <c r="E12" s="360"/>
      <c r="F12" s="362" t="n">
        <v>1591</v>
      </c>
      <c r="G12" s="361"/>
      <c r="H12" s="238" t="n">
        <v>1149</v>
      </c>
      <c r="I12" s="362"/>
      <c r="J12" s="238" t="n">
        <v>442</v>
      </c>
      <c r="K12" s="361"/>
      <c r="L12" s="362" t="n">
        <v>1676</v>
      </c>
      <c r="M12" s="361"/>
      <c r="N12" s="238" t="n">
        <v>1240</v>
      </c>
      <c r="O12" s="362"/>
      <c r="P12" s="238" t="n">
        <v>436</v>
      </c>
      <c r="Q12" s="361"/>
      <c r="R12" s="363" t="n">
        <v>1622</v>
      </c>
      <c r="S12" s="361"/>
      <c r="T12" s="363" t="n">
        <v>1186</v>
      </c>
      <c r="U12" s="362"/>
      <c r="V12" s="363" t="n">
        <v>436</v>
      </c>
      <c r="W12" s="360"/>
      <c r="X12" s="307"/>
      <c r="Y12" s="286" t="s">
        <v>199</v>
      </c>
    </row>
    <row r="13" s="296" customFormat="true" ht="21" hidden="false" customHeight="true" outlineLevel="0" collapsed="false">
      <c r="B13" s="358" t="s">
        <v>200</v>
      </c>
      <c r="C13" s="286"/>
      <c r="D13" s="359"/>
      <c r="F13" s="238" t="n">
        <v>1148</v>
      </c>
      <c r="G13" s="361"/>
      <c r="H13" s="238" t="n">
        <v>611</v>
      </c>
      <c r="I13" s="362"/>
      <c r="J13" s="238" t="n">
        <v>537</v>
      </c>
      <c r="K13" s="361"/>
      <c r="L13" s="238" t="n">
        <v>1153</v>
      </c>
      <c r="M13" s="361"/>
      <c r="N13" s="238" t="n">
        <v>609</v>
      </c>
      <c r="O13" s="362"/>
      <c r="P13" s="238" t="n">
        <v>544</v>
      </c>
      <c r="Q13" s="361"/>
      <c r="R13" s="363" t="n">
        <v>1038</v>
      </c>
      <c r="S13" s="361"/>
      <c r="T13" s="363" t="n">
        <v>547</v>
      </c>
      <c r="U13" s="362"/>
      <c r="V13" s="363" t="n">
        <v>491</v>
      </c>
      <c r="W13" s="360"/>
      <c r="X13" s="307"/>
      <c r="Y13" s="286" t="s">
        <v>201</v>
      </c>
    </row>
    <row r="14" s="296" customFormat="true" ht="21" hidden="false" customHeight="true" outlineLevel="0" collapsed="false">
      <c r="B14" s="358" t="s">
        <v>202</v>
      </c>
      <c r="C14" s="286"/>
      <c r="D14" s="359"/>
      <c r="F14" s="238" t="n">
        <v>283</v>
      </c>
      <c r="G14" s="361"/>
      <c r="H14" s="238" t="n">
        <v>142</v>
      </c>
      <c r="I14" s="362"/>
      <c r="J14" s="238" t="n">
        <v>141</v>
      </c>
      <c r="K14" s="361"/>
      <c r="L14" s="238" t="n">
        <v>285</v>
      </c>
      <c r="M14" s="361"/>
      <c r="N14" s="238" t="n">
        <v>139</v>
      </c>
      <c r="O14" s="362"/>
      <c r="P14" s="238" t="n">
        <v>146</v>
      </c>
      <c r="Q14" s="361"/>
      <c r="R14" s="363" t="n">
        <v>288</v>
      </c>
      <c r="S14" s="361"/>
      <c r="T14" s="363" t="n">
        <v>143</v>
      </c>
      <c r="U14" s="362"/>
      <c r="V14" s="363" t="n">
        <v>145</v>
      </c>
      <c r="W14" s="360"/>
      <c r="X14" s="307"/>
      <c r="Y14" s="286" t="s">
        <v>203</v>
      </c>
    </row>
    <row r="15" s="296" customFormat="true" ht="21" hidden="false" customHeight="true" outlineLevel="0" collapsed="false">
      <c r="B15" s="358" t="s">
        <v>204</v>
      </c>
      <c r="C15" s="286"/>
      <c r="D15" s="359"/>
      <c r="F15" s="238" t="n">
        <v>818</v>
      </c>
      <c r="G15" s="361"/>
      <c r="H15" s="238" t="n">
        <v>324</v>
      </c>
      <c r="I15" s="362"/>
      <c r="J15" s="238" t="n">
        <v>494</v>
      </c>
      <c r="K15" s="361"/>
      <c r="L15" s="238" t="n">
        <v>921</v>
      </c>
      <c r="M15" s="361"/>
      <c r="N15" s="238" t="n">
        <v>415</v>
      </c>
      <c r="O15" s="362"/>
      <c r="P15" s="238" t="n">
        <v>506</v>
      </c>
      <c r="Q15" s="361"/>
      <c r="R15" s="363" t="n">
        <v>730</v>
      </c>
      <c r="S15" s="361"/>
      <c r="T15" s="363" t="n">
        <v>281</v>
      </c>
      <c r="U15" s="362"/>
      <c r="V15" s="363" t="n">
        <v>449</v>
      </c>
      <c r="W15" s="360"/>
      <c r="X15" s="307"/>
      <c r="Y15" s="286" t="s">
        <v>205</v>
      </c>
    </row>
    <row r="16" s="296" customFormat="true" ht="21" hidden="false" customHeight="true" outlineLevel="0" collapsed="false">
      <c r="B16" s="358" t="s">
        <v>206</v>
      </c>
      <c r="C16" s="364"/>
      <c r="D16" s="359"/>
      <c r="F16" s="238" t="n">
        <v>249</v>
      </c>
      <c r="G16" s="361"/>
      <c r="H16" s="238" t="n">
        <v>100</v>
      </c>
      <c r="I16" s="362"/>
      <c r="J16" s="238" t="n">
        <v>149</v>
      </c>
      <c r="K16" s="361"/>
      <c r="L16" s="238" t="n">
        <v>244</v>
      </c>
      <c r="M16" s="361"/>
      <c r="N16" s="238" t="n">
        <v>106</v>
      </c>
      <c r="O16" s="362"/>
      <c r="P16" s="238" t="n">
        <v>138</v>
      </c>
      <c r="Q16" s="361"/>
      <c r="R16" s="363" t="n">
        <v>242</v>
      </c>
      <c r="S16" s="361"/>
      <c r="T16" s="363" t="n">
        <v>105</v>
      </c>
      <c r="U16" s="362"/>
      <c r="V16" s="363" t="n">
        <v>137</v>
      </c>
      <c r="W16" s="360"/>
      <c r="X16" s="307"/>
      <c r="Y16" s="286" t="s">
        <v>207</v>
      </c>
    </row>
    <row r="17" s="296" customFormat="true" ht="21" hidden="false" customHeight="true" outlineLevel="0" collapsed="false">
      <c r="B17" s="358" t="s">
        <v>208</v>
      </c>
      <c r="C17" s="364"/>
      <c r="D17" s="333"/>
      <c r="E17" s="360"/>
      <c r="F17" s="238" t="n">
        <v>360</v>
      </c>
      <c r="G17" s="361"/>
      <c r="H17" s="238" t="n">
        <v>268</v>
      </c>
      <c r="I17" s="362"/>
      <c r="J17" s="238" t="n">
        <v>92</v>
      </c>
      <c r="K17" s="361"/>
      <c r="L17" s="238" t="n">
        <v>388</v>
      </c>
      <c r="M17" s="361"/>
      <c r="N17" s="238" t="n">
        <v>265</v>
      </c>
      <c r="O17" s="362"/>
      <c r="P17" s="238" t="n">
        <v>123</v>
      </c>
      <c r="Q17" s="361"/>
      <c r="R17" s="363" t="n">
        <v>320</v>
      </c>
      <c r="S17" s="361"/>
      <c r="T17" s="363" t="n">
        <v>244</v>
      </c>
      <c r="U17" s="362"/>
      <c r="V17" s="363" t="n">
        <v>76</v>
      </c>
      <c r="W17" s="360"/>
      <c r="X17" s="307"/>
      <c r="Y17" s="286" t="s">
        <v>209</v>
      </c>
    </row>
    <row r="18" s="296" customFormat="true" ht="21" hidden="false" customHeight="true" outlineLevel="0" collapsed="false">
      <c r="B18" s="358" t="s">
        <v>210</v>
      </c>
      <c r="C18" s="364"/>
      <c r="D18" s="333"/>
      <c r="E18" s="360"/>
      <c r="F18" s="238" t="n">
        <v>681</v>
      </c>
      <c r="G18" s="361"/>
      <c r="H18" s="238" t="n">
        <v>357</v>
      </c>
      <c r="I18" s="362"/>
      <c r="J18" s="238" t="n">
        <v>324</v>
      </c>
      <c r="K18" s="362"/>
      <c r="L18" s="238" t="n">
        <v>747</v>
      </c>
      <c r="M18" s="361"/>
      <c r="N18" s="238" t="n">
        <v>385</v>
      </c>
      <c r="O18" s="362"/>
      <c r="P18" s="238" t="n">
        <v>362</v>
      </c>
      <c r="Q18" s="362"/>
      <c r="R18" s="363" t="n">
        <v>694</v>
      </c>
      <c r="S18" s="361"/>
      <c r="T18" s="363" t="n">
        <v>357</v>
      </c>
      <c r="U18" s="362"/>
      <c r="V18" s="363" t="n">
        <v>337</v>
      </c>
      <c r="X18" s="307"/>
      <c r="Y18" s="286" t="s">
        <v>211</v>
      </c>
    </row>
    <row r="19" s="296" customFormat="true" ht="21" hidden="false" customHeight="true" outlineLevel="0" collapsed="false">
      <c r="B19" s="358" t="s">
        <v>212</v>
      </c>
      <c r="C19" s="364"/>
      <c r="D19" s="333"/>
      <c r="E19" s="360"/>
      <c r="F19" s="238" t="n">
        <v>2487</v>
      </c>
      <c r="G19" s="361"/>
      <c r="H19" s="238" t="n">
        <v>2041</v>
      </c>
      <c r="I19" s="362"/>
      <c r="J19" s="238" t="n">
        <v>446</v>
      </c>
      <c r="K19" s="362"/>
      <c r="L19" s="238" t="n">
        <v>2620</v>
      </c>
      <c r="M19" s="361"/>
      <c r="N19" s="238" t="n">
        <v>2117</v>
      </c>
      <c r="O19" s="362"/>
      <c r="P19" s="238" t="n">
        <v>503</v>
      </c>
      <c r="Q19" s="362"/>
      <c r="R19" s="363" t="n">
        <v>2547</v>
      </c>
      <c r="S19" s="361"/>
      <c r="T19" s="363" t="n">
        <v>2046</v>
      </c>
      <c r="U19" s="362"/>
      <c r="V19" s="363" t="n">
        <v>501</v>
      </c>
      <c r="X19" s="307"/>
      <c r="Y19" s="286" t="s">
        <v>213</v>
      </c>
    </row>
    <row r="20" s="296" customFormat="true" ht="21" hidden="false" customHeight="true" outlineLevel="0" collapsed="false">
      <c r="B20" s="358" t="s">
        <v>214</v>
      </c>
      <c r="C20" s="364"/>
      <c r="D20" s="333"/>
      <c r="E20" s="360"/>
      <c r="F20" s="238" t="n">
        <v>973</v>
      </c>
      <c r="G20" s="361"/>
      <c r="H20" s="238" t="n">
        <v>586</v>
      </c>
      <c r="I20" s="362"/>
      <c r="J20" s="238" t="n">
        <v>387</v>
      </c>
      <c r="K20" s="362"/>
      <c r="L20" s="238" t="n">
        <v>897</v>
      </c>
      <c r="M20" s="361"/>
      <c r="N20" s="238" t="n">
        <v>578</v>
      </c>
      <c r="O20" s="362"/>
      <c r="P20" s="238" t="n">
        <v>319</v>
      </c>
      <c r="Q20" s="362"/>
      <c r="R20" s="363" t="n">
        <v>989</v>
      </c>
      <c r="S20" s="361"/>
      <c r="T20" s="363" t="n">
        <v>610</v>
      </c>
      <c r="U20" s="362"/>
      <c r="V20" s="363" t="n">
        <v>379</v>
      </c>
      <c r="X20" s="307"/>
      <c r="Y20" s="286" t="s">
        <v>215</v>
      </c>
    </row>
    <row r="21" s="296" customFormat="true" ht="21" hidden="false" customHeight="true" outlineLevel="0" collapsed="false">
      <c r="B21" s="358" t="s">
        <v>216</v>
      </c>
      <c r="C21" s="364"/>
      <c r="D21" s="333"/>
      <c r="E21" s="360"/>
      <c r="F21" s="238" t="n">
        <v>605</v>
      </c>
      <c r="G21" s="361"/>
      <c r="H21" s="238" t="n">
        <v>438</v>
      </c>
      <c r="I21" s="362"/>
      <c r="J21" s="238" t="n">
        <v>167</v>
      </c>
      <c r="K21" s="362"/>
      <c r="L21" s="238" t="n">
        <v>551</v>
      </c>
      <c r="M21" s="361"/>
      <c r="N21" s="238" t="n">
        <v>368</v>
      </c>
      <c r="O21" s="362"/>
      <c r="P21" s="238" t="n">
        <v>183</v>
      </c>
      <c r="Q21" s="362"/>
      <c r="R21" s="363" t="n">
        <v>474</v>
      </c>
      <c r="S21" s="361"/>
      <c r="T21" s="363" t="n">
        <v>316</v>
      </c>
      <c r="U21" s="362"/>
      <c r="V21" s="363" t="n">
        <v>158</v>
      </c>
      <c r="X21" s="307"/>
      <c r="Y21" s="286" t="s">
        <v>217</v>
      </c>
    </row>
    <row r="22" s="296" customFormat="true" ht="21" hidden="false" customHeight="true" outlineLevel="0" collapsed="false">
      <c r="B22" s="358" t="s">
        <v>218</v>
      </c>
      <c r="C22" s="364"/>
      <c r="D22" s="333"/>
      <c r="E22" s="360"/>
      <c r="F22" s="238" t="n">
        <v>862</v>
      </c>
      <c r="G22" s="361"/>
      <c r="H22" s="238" t="n">
        <v>360</v>
      </c>
      <c r="I22" s="362"/>
      <c r="J22" s="238" t="n">
        <v>502</v>
      </c>
      <c r="K22" s="362"/>
      <c r="L22" s="238" t="n">
        <v>751</v>
      </c>
      <c r="M22" s="361"/>
      <c r="N22" s="238" t="n">
        <v>337</v>
      </c>
      <c r="O22" s="362"/>
      <c r="P22" s="238" t="n">
        <v>414</v>
      </c>
      <c r="Q22" s="362"/>
      <c r="R22" s="363" t="n">
        <v>777</v>
      </c>
      <c r="S22" s="361"/>
      <c r="T22" s="363" t="n">
        <v>351</v>
      </c>
      <c r="U22" s="362"/>
      <c r="V22" s="363" t="n">
        <v>426</v>
      </c>
      <c r="X22" s="307"/>
      <c r="Y22" s="286" t="s">
        <v>219</v>
      </c>
    </row>
    <row r="23" s="296" customFormat="true" ht="21" hidden="false" customHeight="true" outlineLevel="0" collapsed="false">
      <c r="B23" s="358" t="s">
        <v>220</v>
      </c>
      <c r="C23" s="364"/>
      <c r="D23" s="333"/>
      <c r="E23" s="360"/>
      <c r="F23" s="238" t="n">
        <v>268</v>
      </c>
      <c r="G23" s="361"/>
      <c r="H23" s="238" t="n">
        <v>135</v>
      </c>
      <c r="I23" s="362"/>
      <c r="J23" s="238" t="n">
        <v>133</v>
      </c>
      <c r="K23" s="362"/>
      <c r="L23" s="238" t="n">
        <v>272</v>
      </c>
      <c r="M23" s="361"/>
      <c r="N23" s="238" t="n">
        <v>125</v>
      </c>
      <c r="O23" s="362"/>
      <c r="P23" s="238" t="n">
        <v>147</v>
      </c>
      <c r="Q23" s="362"/>
      <c r="R23" s="363" t="n">
        <v>273</v>
      </c>
      <c r="S23" s="361"/>
      <c r="T23" s="363" t="n">
        <v>125</v>
      </c>
      <c r="U23" s="362"/>
      <c r="V23" s="363" t="n">
        <v>148</v>
      </c>
      <c r="X23" s="307"/>
      <c r="Y23" s="286" t="s">
        <v>221</v>
      </c>
    </row>
    <row r="24" s="296" customFormat="true" ht="4.5" hidden="false" customHeight="true" outlineLevel="0" collapsed="false">
      <c r="A24" s="303"/>
      <c r="B24" s="303"/>
      <c r="C24" s="303"/>
      <c r="D24" s="365"/>
      <c r="E24" s="327"/>
      <c r="F24" s="366"/>
      <c r="G24" s="327"/>
      <c r="H24" s="366"/>
      <c r="I24" s="303"/>
      <c r="J24" s="366"/>
      <c r="K24" s="303"/>
      <c r="L24" s="366"/>
      <c r="M24" s="327"/>
      <c r="N24" s="366"/>
      <c r="O24" s="303"/>
      <c r="P24" s="366"/>
      <c r="Q24" s="303"/>
      <c r="R24" s="328"/>
      <c r="S24" s="327"/>
      <c r="T24" s="328"/>
      <c r="U24" s="303"/>
      <c r="V24" s="328"/>
      <c r="W24" s="303"/>
      <c r="X24" s="328"/>
      <c r="Y24" s="303"/>
      <c r="Z24" s="303"/>
    </row>
    <row r="25" s="296" customFormat="true" ht="3" hidden="false" customHeight="true" outlineLevel="0" collapsed="false">
      <c r="D25" s="359"/>
      <c r="F25" s="333"/>
      <c r="H25" s="333"/>
      <c r="J25" s="333"/>
      <c r="L25" s="333"/>
      <c r="N25" s="333"/>
      <c r="P25" s="333"/>
    </row>
    <row r="26" s="296" customFormat="true" ht="3" hidden="false" customHeight="true" outlineLevel="0" collapsed="false">
      <c r="D26" s="359"/>
      <c r="F26" s="333"/>
      <c r="H26" s="333"/>
      <c r="J26" s="333"/>
      <c r="L26" s="333"/>
      <c r="N26" s="333"/>
      <c r="P26" s="333"/>
    </row>
    <row r="27" s="296" customFormat="true" ht="3" hidden="false" customHeight="true" outlineLevel="0" collapsed="false">
      <c r="D27" s="359"/>
      <c r="F27" s="333"/>
      <c r="H27" s="333"/>
      <c r="J27" s="333"/>
      <c r="L27" s="333"/>
      <c r="N27" s="333"/>
      <c r="P27" s="333"/>
    </row>
    <row r="28" s="296" customFormat="true" ht="21.75" hidden="false" customHeight="false" outlineLevel="0" collapsed="false">
      <c r="A28" s="286"/>
      <c r="B28" s="288" t="s">
        <v>0</v>
      </c>
      <c r="C28" s="287"/>
      <c r="D28" s="289" t="n">
        <v>20.5</v>
      </c>
      <c r="E28" s="288" t="s">
        <v>222</v>
      </c>
      <c r="F28" s="332"/>
      <c r="G28" s="286"/>
      <c r="H28" s="332"/>
      <c r="I28" s="286"/>
      <c r="J28" s="332"/>
      <c r="K28" s="286"/>
      <c r="L28" s="332"/>
      <c r="M28" s="286"/>
      <c r="N28" s="332"/>
      <c r="O28" s="286"/>
      <c r="P28" s="332"/>
      <c r="Q28" s="286"/>
      <c r="R28" s="286"/>
      <c r="S28" s="286"/>
      <c r="T28" s="286"/>
      <c r="U28" s="286"/>
      <c r="V28" s="286"/>
      <c r="W28" s="286"/>
      <c r="X28" s="286"/>
      <c r="Y28" s="286"/>
      <c r="Z28" s="286"/>
    </row>
    <row r="29" s="296" customFormat="true" ht="21.75" hidden="false" customHeight="false" outlineLevel="0" collapsed="false">
      <c r="B29" s="287" t="s">
        <v>2</v>
      </c>
      <c r="C29" s="290"/>
      <c r="D29" s="289" t="n">
        <v>20.5</v>
      </c>
      <c r="E29" s="287" t="s">
        <v>223</v>
      </c>
      <c r="F29" s="333"/>
      <c r="H29" s="333"/>
      <c r="J29" s="333"/>
      <c r="L29" s="333"/>
      <c r="N29" s="333"/>
      <c r="P29" s="333"/>
    </row>
    <row r="30" s="296" customFormat="true" ht="17.25" hidden="false" customHeight="true" outlineLevel="0" collapsed="false">
      <c r="A30" s="334"/>
      <c r="B30" s="335"/>
      <c r="C30" s="335"/>
      <c r="D30" s="289"/>
      <c r="E30" s="335"/>
      <c r="F30" s="289"/>
      <c r="G30" s="335"/>
      <c r="H30" s="289"/>
      <c r="I30" s="335"/>
      <c r="J30" s="289"/>
      <c r="K30" s="335"/>
      <c r="L30" s="289"/>
      <c r="M30" s="335"/>
      <c r="N30" s="289"/>
      <c r="O30" s="335"/>
      <c r="P30" s="289"/>
      <c r="Q30" s="335"/>
      <c r="R30" s="335"/>
      <c r="S30" s="335"/>
      <c r="T30" s="335"/>
      <c r="U30" s="335"/>
      <c r="V30" s="286"/>
      <c r="W30" s="286"/>
      <c r="X30" s="286"/>
      <c r="Z30" s="336" t="s">
        <v>184</v>
      </c>
    </row>
    <row r="31" s="296" customFormat="true" ht="4.5" hidden="false" customHeight="true" outlineLevel="0" collapsed="false">
      <c r="A31" s="337"/>
      <c r="B31" s="337"/>
      <c r="C31" s="337"/>
      <c r="D31" s="338"/>
      <c r="E31" s="337"/>
      <c r="F31" s="339"/>
      <c r="G31" s="337"/>
      <c r="H31" s="339"/>
      <c r="I31" s="337"/>
      <c r="J31" s="339"/>
      <c r="K31" s="337"/>
      <c r="L31" s="339"/>
      <c r="M31" s="337"/>
      <c r="N31" s="339"/>
      <c r="O31" s="337"/>
      <c r="P31" s="339"/>
      <c r="Q31" s="337"/>
      <c r="R31" s="337"/>
      <c r="S31" s="337"/>
      <c r="T31" s="337"/>
      <c r="U31" s="337"/>
      <c r="V31" s="337"/>
      <c r="W31" s="337"/>
      <c r="X31" s="337"/>
      <c r="Y31" s="337"/>
      <c r="Z31" s="337"/>
    </row>
    <row r="32" s="296" customFormat="true" ht="17.25" hidden="false" customHeight="true" outlineLevel="0" collapsed="false">
      <c r="A32" s="340" t="s">
        <v>185</v>
      </c>
      <c r="B32" s="340"/>
      <c r="C32" s="340"/>
      <c r="D32" s="340"/>
      <c r="E32" s="340"/>
      <c r="F32" s="341" t="s">
        <v>186</v>
      </c>
      <c r="G32" s="341"/>
      <c r="H32" s="341"/>
      <c r="I32" s="341"/>
      <c r="J32" s="341"/>
      <c r="K32" s="341"/>
      <c r="L32" s="341" t="s">
        <v>9</v>
      </c>
      <c r="M32" s="341"/>
      <c r="N32" s="341"/>
      <c r="O32" s="341"/>
      <c r="P32" s="341"/>
      <c r="Q32" s="341"/>
      <c r="R32" s="341" t="s">
        <v>10</v>
      </c>
      <c r="S32" s="341"/>
      <c r="T32" s="341"/>
      <c r="U32" s="341"/>
      <c r="V32" s="341"/>
      <c r="W32" s="341"/>
      <c r="X32" s="342" t="s">
        <v>187</v>
      </c>
      <c r="Y32" s="342"/>
      <c r="Z32" s="342"/>
    </row>
    <row r="33" s="296" customFormat="true" ht="17.25" hidden="false" customHeight="true" outlineLevel="0" collapsed="false">
      <c r="A33" s="340"/>
      <c r="B33" s="340"/>
      <c r="C33" s="340"/>
      <c r="D33" s="340"/>
      <c r="E33" s="340"/>
      <c r="F33" s="333"/>
      <c r="H33" s="343" t="s">
        <v>188</v>
      </c>
      <c r="I33" s="343"/>
      <c r="J33" s="343" t="s">
        <v>189</v>
      </c>
      <c r="K33" s="343"/>
      <c r="L33" s="333"/>
      <c r="N33" s="343" t="s">
        <v>188</v>
      </c>
      <c r="O33" s="343"/>
      <c r="P33" s="343" t="s">
        <v>189</v>
      </c>
      <c r="Q33" s="343"/>
      <c r="T33" s="343" t="s">
        <v>188</v>
      </c>
      <c r="U33" s="343"/>
      <c r="V33" s="343" t="s">
        <v>189</v>
      </c>
      <c r="W33" s="343"/>
      <c r="X33" s="342"/>
      <c r="Y33" s="342"/>
      <c r="Z33" s="342"/>
    </row>
    <row r="34" s="296" customFormat="true" ht="17.25" hidden="false" customHeight="true" outlineLevel="0" collapsed="false">
      <c r="A34" s="340"/>
      <c r="B34" s="340"/>
      <c r="C34" s="340"/>
      <c r="D34" s="340"/>
      <c r="E34" s="340"/>
      <c r="F34" s="344" t="s">
        <v>109</v>
      </c>
      <c r="G34" s="345"/>
      <c r="H34" s="346" t="s">
        <v>190</v>
      </c>
      <c r="I34" s="346"/>
      <c r="J34" s="346" t="s">
        <v>191</v>
      </c>
      <c r="K34" s="346"/>
      <c r="L34" s="344" t="s">
        <v>109</v>
      </c>
      <c r="M34" s="347"/>
      <c r="N34" s="346" t="s">
        <v>190</v>
      </c>
      <c r="O34" s="346"/>
      <c r="P34" s="346" t="s">
        <v>191</v>
      </c>
      <c r="Q34" s="346"/>
      <c r="R34" s="348" t="s">
        <v>109</v>
      </c>
      <c r="S34" s="347"/>
      <c r="T34" s="346" t="s">
        <v>190</v>
      </c>
      <c r="U34" s="346"/>
      <c r="V34" s="346" t="s">
        <v>191</v>
      </c>
      <c r="W34" s="346"/>
      <c r="X34" s="342"/>
      <c r="Y34" s="342"/>
      <c r="Z34" s="342"/>
    </row>
    <row r="35" s="296" customFormat="true" ht="17.25" hidden="false" customHeight="true" outlineLevel="0" collapsed="false">
      <c r="A35" s="340"/>
      <c r="B35" s="340"/>
      <c r="C35" s="340"/>
      <c r="D35" s="340"/>
      <c r="E35" s="340"/>
      <c r="F35" s="349" t="s">
        <v>116</v>
      </c>
      <c r="G35" s="350"/>
      <c r="H35" s="351" t="s">
        <v>192</v>
      </c>
      <c r="I35" s="351"/>
      <c r="J35" s="351" t="s">
        <v>193</v>
      </c>
      <c r="K35" s="351"/>
      <c r="L35" s="349" t="s">
        <v>116</v>
      </c>
      <c r="M35" s="350"/>
      <c r="N35" s="351" t="s">
        <v>192</v>
      </c>
      <c r="O35" s="351"/>
      <c r="P35" s="351" t="s">
        <v>193</v>
      </c>
      <c r="Q35" s="351"/>
      <c r="R35" s="342" t="s">
        <v>116</v>
      </c>
      <c r="S35" s="350"/>
      <c r="T35" s="351" t="s">
        <v>192</v>
      </c>
      <c r="U35" s="351"/>
      <c r="V35" s="351" t="s">
        <v>193</v>
      </c>
      <c r="W35" s="351"/>
      <c r="X35" s="342"/>
      <c r="Y35" s="342"/>
      <c r="Z35" s="342"/>
    </row>
    <row r="36" s="296" customFormat="true" ht="17.25" hidden="false" customHeight="true" outlineLevel="0" collapsed="false">
      <c r="A36" s="352"/>
      <c r="B36" s="352"/>
      <c r="C36" s="352"/>
      <c r="D36" s="352"/>
      <c r="E36" s="352"/>
      <c r="F36" s="367"/>
      <c r="G36" s="360"/>
      <c r="H36" s="367"/>
      <c r="J36" s="367"/>
      <c r="K36" s="360"/>
      <c r="L36" s="367"/>
      <c r="M36" s="360"/>
      <c r="N36" s="367"/>
      <c r="P36" s="367"/>
      <c r="Q36" s="360"/>
      <c r="R36" s="307"/>
      <c r="S36" s="360"/>
      <c r="T36" s="307"/>
      <c r="V36" s="307"/>
      <c r="W36" s="360"/>
      <c r="X36" s="315"/>
      <c r="Y36" s="315"/>
      <c r="Z36" s="315"/>
    </row>
    <row r="37" s="296" customFormat="true" ht="21.75" hidden="false" customHeight="false" outlineLevel="0" collapsed="false">
      <c r="B37" s="358" t="s">
        <v>224</v>
      </c>
      <c r="C37" s="364"/>
      <c r="D37" s="333"/>
      <c r="E37" s="360"/>
      <c r="F37" s="238" t="n">
        <v>459</v>
      </c>
      <c r="G37" s="361"/>
      <c r="H37" s="238" t="n">
        <v>84</v>
      </c>
      <c r="I37" s="362"/>
      <c r="J37" s="238" t="n">
        <v>375</v>
      </c>
      <c r="K37" s="361"/>
      <c r="L37" s="238" t="n">
        <v>516</v>
      </c>
      <c r="M37" s="361"/>
      <c r="N37" s="238" t="n">
        <v>107</v>
      </c>
      <c r="O37" s="362"/>
      <c r="P37" s="238" t="n">
        <v>409</v>
      </c>
      <c r="Q37" s="361"/>
      <c r="R37" s="368" t="n">
        <v>516</v>
      </c>
      <c r="S37" s="361"/>
      <c r="T37" s="368" t="n">
        <v>107</v>
      </c>
      <c r="U37" s="362"/>
      <c r="V37" s="368" t="n">
        <v>409</v>
      </c>
      <c r="W37" s="360"/>
      <c r="X37" s="307"/>
      <c r="Y37" s="286" t="s">
        <v>225</v>
      </c>
    </row>
    <row r="38" s="296" customFormat="true" ht="21.75" hidden="false" customHeight="false" outlineLevel="0" collapsed="false">
      <c r="B38" s="358" t="s">
        <v>226</v>
      </c>
      <c r="C38" s="286"/>
      <c r="D38" s="331"/>
      <c r="E38" s="360"/>
      <c r="F38" s="238" t="n">
        <v>256</v>
      </c>
      <c r="G38" s="361"/>
      <c r="H38" s="238" t="n">
        <v>60</v>
      </c>
      <c r="I38" s="362"/>
      <c r="J38" s="238" t="n">
        <v>196</v>
      </c>
      <c r="K38" s="361"/>
      <c r="L38" s="238" t="n">
        <v>239</v>
      </c>
      <c r="M38" s="361"/>
      <c r="N38" s="238" t="n">
        <v>46</v>
      </c>
      <c r="O38" s="362"/>
      <c r="P38" s="238" t="n">
        <v>193</v>
      </c>
      <c r="Q38" s="361"/>
      <c r="R38" s="368" t="n">
        <v>241</v>
      </c>
      <c r="S38" s="361"/>
      <c r="T38" s="368" t="n">
        <v>47</v>
      </c>
      <c r="U38" s="362"/>
      <c r="V38" s="368" t="n">
        <v>194</v>
      </c>
      <c r="W38" s="360"/>
      <c r="X38" s="307"/>
      <c r="Y38" s="286" t="s">
        <v>227</v>
      </c>
    </row>
    <row r="39" s="296" customFormat="true" ht="21.75" hidden="false" customHeight="false" outlineLevel="0" collapsed="false">
      <c r="B39" s="358" t="s">
        <v>228</v>
      </c>
      <c r="C39" s="286"/>
      <c r="D39" s="331"/>
      <c r="E39" s="360"/>
      <c r="F39" s="362" t="n">
        <v>537</v>
      </c>
      <c r="G39" s="361"/>
      <c r="H39" s="238" t="n">
        <v>192</v>
      </c>
      <c r="I39" s="362"/>
      <c r="J39" s="238" t="n">
        <v>345</v>
      </c>
      <c r="K39" s="361"/>
      <c r="L39" s="362" t="n">
        <v>381</v>
      </c>
      <c r="M39" s="361"/>
      <c r="N39" s="238" t="n">
        <v>152</v>
      </c>
      <c r="O39" s="362"/>
      <c r="P39" s="238" t="n">
        <v>229</v>
      </c>
      <c r="Q39" s="361"/>
      <c r="R39" s="368" t="n">
        <v>529</v>
      </c>
      <c r="S39" s="361"/>
      <c r="T39" s="368" t="n">
        <v>218</v>
      </c>
      <c r="U39" s="362"/>
      <c r="V39" s="368" t="n">
        <v>311</v>
      </c>
      <c r="W39" s="360"/>
      <c r="X39" s="307"/>
      <c r="Y39" s="286" t="s">
        <v>229</v>
      </c>
    </row>
    <row r="40" s="296" customFormat="true" ht="21.75" hidden="false" customHeight="false" outlineLevel="0" collapsed="false">
      <c r="B40" s="358" t="s">
        <v>230</v>
      </c>
      <c r="C40" s="286"/>
      <c r="D40" s="331"/>
      <c r="E40" s="360"/>
      <c r="F40" s="238" t="n">
        <v>805</v>
      </c>
      <c r="G40" s="361"/>
      <c r="H40" s="238" t="n">
        <v>353</v>
      </c>
      <c r="I40" s="362"/>
      <c r="J40" s="238" t="n">
        <v>452</v>
      </c>
      <c r="K40" s="361"/>
      <c r="L40" s="238" t="n">
        <v>896</v>
      </c>
      <c r="M40" s="361"/>
      <c r="N40" s="238" t="n">
        <v>408</v>
      </c>
      <c r="O40" s="362"/>
      <c r="P40" s="238" t="n">
        <v>488</v>
      </c>
      <c r="Q40" s="361"/>
      <c r="R40" s="368" t="n">
        <v>831</v>
      </c>
      <c r="S40" s="361"/>
      <c r="T40" s="368" t="n">
        <v>366</v>
      </c>
      <c r="U40" s="362"/>
      <c r="V40" s="368" t="n">
        <v>465</v>
      </c>
      <c r="W40" s="360"/>
      <c r="X40" s="307"/>
      <c r="Y40" s="286" t="s">
        <v>231</v>
      </c>
    </row>
    <row r="41" s="296" customFormat="true" ht="21.75" hidden="false" customHeight="false" outlineLevel="0" collapsed="false">
      <c r="B41" s="358" t="s">
        <v>232</v>
      </c>
      <c r="C41" s="286"/>
      <c r="D41" s="331"/>
      <c r="F41" s="238" t="n">
        <v>686</v>
      </c>
      <c r="G41" s="361"/>
      <c r="H41" s="238" t="n">
        <v>327</v>
      </c>
      <c r="I41" s="362"/>
      <c r="J41" s="238" t="n">
        <v>359</v>
      </c>
      <c r="K41" s="361"/>
      <c r="L41" s="238" t="n">
        <v>845</v>
      </c>
      <c r="M41" s="361"/>
      <c r="N41" s="238" t="n">
        <v>389</v>
      </c>
      <c r="O41" s="362"/>
      <c r="P41" s="238" t="n">
        <v>456</v>
      </c>
      <c r="Q41" s="361"/>
      <c r="R41" s="368" t="n">
        <v>810</v>
      </c>
      <c r="S41" s="361"/>
      <c r="T41" s="368" t="n">
        <v>367</v>
      </c>
      <c r="U41" s="362"/>
      <c r="V41" s="368" t="n">
        <v>443</v>
      </c>
      <c r="W41" s="360"/>
      <c r="X41" s="307"/>
      <c r="Y41" s="286" t="s">
        <v>233</v>
      </c>
    </row>
    <row r="42" s="296" customFormat="true" ht="21.75" hidden="false" customHeight="false" outlineLevel="0" collapsed="false">
      <c r="B42" s="358" t="s">
        <v>234</v>
      </c>
      <c r="C42" s="286"/>
      <c r="D42" s="331"/>
      <c r="F42" s="238" t="n">
        <v>880</v>
      </c>
      <c r="G42" s="361"/>
      <c r="H42" s="238" t="n">
        <v>380</v>
      </c>
      <c r="I42" s="362"/>
      <c r="J42" s="238" t="n">
        <v>500</v>
      </c>
      <c r="K42" s="361"/>
      <c r="L42" s="238" t="n">
        <v>815</v>
      </c>
      <c r="M42" s="361"/>
      <c r="N42" s="238" t="n">
        <v>335</v>
      </c>
      <c r="O42" s="362"/>
      <c r="P42" s="238" t="n">
        <v>480</v>
      </c>
      <c r="Q42" s="361"/>
      <c r="R42" s="368" t="n">
        <v>791</v>
      </c>
      <c r="S42" s="361"/>
      <c r="T42" s="368" t="n">
        <v>340</v>
      </c>
      <c r="U42" s="362"/>
      <c r="V42" s="368" t="n">
        <v>451</v>
      </c>
      <c r="W42" s="360"/>
      <c r="X42" s="307"/>
      <c r="Y42" s="286" t="s">
        <v>235</v>
      </c>
    </row>
    <row r="43" s="296" customFormat="true" ht="21.75" hidden="false" customHeight="false" outlineLevel="0" collapsed="false">
      <c r="B43" s="358" t="s">
        <v>236</v>
      </c>
      <c r="C43" s="286"/>
      <c r="D43" s="331"/>
      <c r="F43" s="238" t="n">
        <v>1080</v>
      </c>
      <c r="G43" s="361"/>
      <c r="H43" s="238" t="n">
        <v>543</v>
      </c>
      <c r="I43" s="362"/>
      <c r="J43" s="238" t="n">
        <v>537</v>
      </c>
      <c r="K43" s="361"/>
      <c r="L43" s="238" t="n">
        <v>1193</v>
      </c>
      <c r="M43" s="361"/>
      <c r="N43" s="238" t="n">
        <v>629</v>
      </c>
      <c r="O43" s="362"/>
      <c r="P43" s="238" t="n">
        <v>564</v>
      </c>
      <c r="Q43" s="361"/>
      <c r="R43" s="368" t="n">
        <v>1165</v>
      </c>
      <c r="S43" s="361"/>
      <c r="T43" s="368" t="n">
        <v>634</v>
      </c>
      <c r="U43" s="362"/>
      <c r="V43" s="368" t="n">
        <v>531</v>
      </c>
      <c r="W43" s="360"/>
      <c r="X43" s="307"/>
      <c r="Y43" s="286" t="s">
        <v>237</v>
      </c>
    </row>
    <row r="44" s="296" customFormat="true" ht="21.75" hidden="false" customHeight="false" outlineLevel="0" collapsed="false">
      <c r="B44" s="358" t="s">
        <v>238</v>
      </c>
      <c r="C44" s="286"/>
      <c r="D44" s="331"/>
      <c r="F44" s="238" t="n">
        <v>950</v>
      </c>
      <c r="G44" s="361"/>
      <c r="H44" s="238" t="n">
        <v>448</v>
      </c>
      <c r="I44" s="362"/>
      <c r="J44" s="238" t="n">
        <v>502</v>
      </c>
      <c r="K44" s="361"/>
      <c r="L44" s="238" t="n">
        <v>970</v>
      </c>
      <c r="M44" s="361"/>
      <c r="N44" s="238" t="n">
        <v>542</v>
      </c>
      <c r="O44" s="362"/>
      <c r="P44" s="238" t="n">
        <v>428</v>
      </c>
      <c r="Q44" s="361"/>
      <c r="R44" s="368" t="n">
        <v>948</v>
      </c>
      <c r="S44" s="361"/>
      <c r="T44" s="368" t="n">
        <v>542</v>
      </c>
      <c r="U44" s="362"/>
      <c r="V44" s="368" t="n">
        <v>406</v>
      </c>
      <c r="W44" s="360"/>
      <c r="X44" s="307"/>
      <c r="Y44" s="286" t="s">
        <v>239</v>
      </c>
    </row>
    <row r="45" s="296" customFormat="true" ht="21.75" hidden="false" customHeight="false" outlineLevel="0" collapsed="false">
      <c r="B45" s="358" t="s">
        <v>240</v>
      </c>
      <c r="C45" s="364"/>
      <c r="D45" s="332"/>
      <c r="E45" s="360"/>
      <c r="F45" s="238" t="n">
        <v>161</v>
      </c>
      <c r="G45" s="361"/>
      <c r="H45" s="238" t="n">
        <v>55</v>
      </c>
      <c r="I45" s="362"/>
      <c r="J45" s="238" t="n">
        <v>106</v>
      </c>
      <c r="K45" s="362"/>
      <c r="L45" s="238" t="n">
        <v>194</v>
      </c>
      <c r="M45" s="361"/>
      <c r="N45" s="238" t="n">
        <v>60</v>
      </c>
      <c r="O45" s="362"/>
      <c r="P45" s="238" t="n">
        <v>134</v>
      </c>
      <c r="Q45" s="362"/>
      <c r="R45" s="368" t="n">
        <v>185</v>
      </c>
      <c r="S45" s="361"/>
      <c r="T45" s="368" t="n">
        <v>57</v>
      </c>
      <c r="U45" s="362"/>
      <c r="V45" s="368" t="n">
        <v>128</v>
      </c>
      <c r="X45" s="307"/>
      <c r="Y45" s="286" t="s">
        <v>241</v>
      </c>
    </row>
    <row r="46" s="296" customFormat="true" ht="21.75" hidden="false" customHeight="false" outlineLevel="0" collapsed="false">
      <c r="B46" s="358" t="s">
        <v>242</v>
      </c>
      <c r="C46" s="364"/>
      <c r="D46" s="332"/>
      <c r="E46" s="360"/>
      <c r="F46" s="238" t="n">
        <v>479</v>
      </c>
      <c r="G46" s="361"/>
      <c r="H46" s="238" t="n">
        <v>229</v>
      </c>
      <c r="I46" s="362"/>
      <c r="J46" s="238" t="n">
        <v>250</v>
      </c>
      <c r="K46" s="362"/>
      <c r="L46" s="238" t="n">
        <v>559</v>
      </c>
      <c r="M46" s="361"/>
      <c r="N46" s="238" t="n">
        <v>262</v>
      </c>
      <c r="O46" s="362"/>
      <c r="P46" s="238" t="n">
        <v>297</v>
      </c>
      <c r="Q46" s="362"/>
      <c r="R46" s="368" t="n">
        <v>480</v>
      </c>
      <c r="S46" s="361"/>
      <c r="T46" s="368" t="n">
        <v>220</v>
      </c>
      <c r="U46" s="362"/>
      <c r="V46" s="368" t="n">
        <v>260</v>
      </c>
      <c r="X46" s="307"/>
      <c r="Y46" s="286" t="s">
        <v>243</v>
      </c>
    </row>
    <row r="47" s="296" customFormat="true" ht="21.75" hidden="false" customHeight="false" outlineLevel="0" collapsed="false">
      <c r="B47" s="358" t="s">
        <v>244</v>
      </c>
      <c r="C47" s="364"/>
      <c r="D47" s="332"/>
      <c r="E47" s="360"/>
      <c r="F47" s="238" t="n">
        <v>533</v>
      </c>
      <c r="G47" s="361"/>
      <c r="H47" s="238" t="n">
        <v>274</v>
      </c>
      <c r="I47" s="362"/>
      <c r="J47" s="238" t="n">
        <v>259</v>
      </c>
      <c r="K47" s="362"/>
      <c r="L47" s="238" t="n">
        <v>581</v>
      </c>
      <c r="M47" s="361"/>
      <c r="N47" s="238" t="n">
        <v>291</v>
      </c>
      <c r="O47" s="362"/>
      <c r="P47" s="238" t="n">
        <v>290</v>
      </c>
      <c r="Q47" s="362"/>
      <c r="R47" s="368" t="n">
        <v>520</v>
      </c>
      <c r="S47" s="361"/>
      <c r="T47" s="368" t="n">
        <v>265</v>
      </c>
      <c r="U47" s="362"/>
      <c r="V47" s="368" t="n">
        <v>255</v>
      </c>
      <c r="X47" s="307"/>
      <c r="Y47" s="286" t="s">
        <v>245</v>
      </c>
    </row>
    <row r="48" s="296" customFormat="true" ht="17.25" hidden="false" customHeight="true" outlineLevel="0" collapsed="false">
      <c r="A48" s="303"/>
      <c r="B48" s="303"/>
      <c r="C48" s="303"/>
      <c r="D48" s="365"/>
      <c r="E48" s="327"/>
      <c r="F48" s="366"/>
      <c r="G48" s="327"/>
      <c r="H48" s="366"/>
      <c r="I48" s="303"/>
      <c r="J48" s="366"/>
      <c r="K48" s="303"/>
      <c r="L48" s="366"/>
      <c r="M48" s="327"/>
      <c r="N48" s="366"/>
      <c r="O48" s="303"/>
      <c r="P48" s="366"/>
      <c r="Q48" s="303"/>
      <c r="R48" s="328"/>
      <c r="S48" s="327"/>
      <c r="T48" s="328"/>
      <c r="U48" s="303"/>
      <c r="V48" s="328"/>
      <c r="W48" s="303"/>
      <c r="X48" s="328"/>
      <c r="Y48" s="303"/>
      <c r="Z48" s="303"/>
    </row>
    <row r="49" s="296" customFormat="true" ht="8.25" hidden="false" customHeight="true" outlineLevel="0" collapsed="false">
      <c r="D49" s="359"/>
      <c r="F49" s="333"/>
      <c r="H49" s="333"/>
      <c r="J49" s="333"/>
      <c r="L49" s="333"/>
      <c r="N49" s="333"/>
      <c r="P49" s="333"/>
    </row>
    <row r="50" s="296" customFormat="true" ht="17.25" hidden="false" customHeight="true" outlineLevel="0" collapsed="false">
      <c r="B50" s="330" t="s">
        <v>246</v>
      </c>
      <c r="D50" s="369" t="s">
        <v>247</v>
      </c>
      <c r="F50" s="333"/>
      <c r="H50" s="333"/>
      <c r="J50" s="333"/>
      <c r="L50" s="333"/>
      <c r="N50" s="333"/>
      <c r="P50" s="333"/>
    </row>
    <row r="51" s="296" customFormat="true" ht="17.25" hidden="false" customHeight="true" outlineLevel="0" collapsed="false">
      <c r="B51" s="296" t="s">
        <v>248</v>
      </c>
      <c r="D51" s="333" t="s">
        <v>249</v>
      </c>
      <c r="F51" s="333"/>
      <c r="H51" s="333"/>
      <c r="J51" s="333"/>
      <c r="L51" s="333"/>
      <c r="N51" s="333"/>
      <c r="P51" s="333"/>
    </row>
    <row r="52" s="296" customFormat="true" ht="21.75" hidden="false" customHeight="false" outlineLevel="0" collapsed="false">
      <c r="A52" s="286"/>
      <c r="B52" s="287"/>
      <c r="C52" s="287"/>
      <c r="D52" s="289"/>
      <c r="E52" s="287"/>
      <c r="F52" s="332"/>
      <c r="G52" s="286"/>
      <c r="H52" s="332"/>
      <c r="I52" s="286"/>
      <c r="J52" s="332"/>
      <c r="K52" s="286"/>
      <c r="L52" s="332"/>
      <c r="M52" s="286"/>
      <c r="N52" s="332"/>
      <c r="O52" s="286"/>
      <c r="P52" s="332"/>
      <c r="Q52" s="286"/>
      <c r="R52" s="286"/>
      <c r="S52" s="286"/>
      <c r="T52" s="286"/>
      <c r="U52" s="286"/>
      <c r="V52" s="286"/>
      <c r="W52" s="286"/>
      <c r="X52" s="286"/>
      <c r="Y52" s="286"/>
      <c r="Z52" s="286"/>
    </row>
    <row r="53" s="286" customFormat="true" ht="21.75" hidden="false" customHeight="false" outlineLevel="0" collapsed="false">
      <c r="A53" s="296"/>
      <c r="B53" s="287"/>
      <c r="C53" s="290"/>
      <c r="D53" s="289"/>
      <c r="E53" s="287"/>
      <c r="F53" s="333"/>
      <c r="G53" s="296"/>
      <c r="H53" s="333"/>
      <c r="I53" s="296"/>
      <c r="J53" s="333"/>
      <c r="K53" s="296"/>
      <c r="L53" s="333"/>
      <c r="M53" s="296"/>
      <c r="N53" s="333"/>
      <c r="O53" s="296"/>
      <c r="P53" s="333"/>
      <c r="Q53" s="296"/>
      <c r="R53" s="296"/>
      <c r="S53" s="296"/>
      <c r="T53" s="296"/>
      <c r="U53" s="296"/>
      <c r="V53" s="296"/>
      <c r="W53" s="296"/>
      <c r="X53" s="296"/>
      <c r="Y53" s="296"/>
      <c r="Z53" s="296"/>
    </row>
    <row r="54" s="286" customFormat="true" ht="21.75" hidden="false" customHeight="false" outlineLevel="0" collapsed="false">
      <c r="A54" s="334"/>
      <c r="B54" s="335"/>
      <c r="C54" s="335"/>
      <c r="D54" s="289"/>
      <c r="E54" s="335"/>
      <c r="F54" s="289"/>
      <c r="G54" s="335"/>
      <c r="H54" s="289"/>
      <c r="I54" s="335"/>
      <c r="J54" s="289"/>
      <c r="K54" s="335"/>
      <c r="L54" s="289"/>
      <c r="M54" s="335"/>
      <c r="N54" s="289"/>
      <c r="O54" s="335"/>
      <c r="P54" s="289"/>
      <c r="Q54" s="335"/>
      <c r="R54" s="335"/>
      <c r="S54" s="335"/>
      <c r="T54" s="335"/>
      <c r="U54" s="335"/>
      <c r="Y54" s="296"/>
      <c r="Z54" s="336"/>
    </row>
    <row r="55" s="286" customFormat="true" ht="3" hidden="false" customHeight="true" outlineLevel="0" collapsed="false">
      <c r="D55" s="331"/>
      <c r="F55" s="332"/>
      <c r="H55" s="332"/>
      <c r="J55" s="332"/>
      <c r="L55" s="332"/>
      <c r="N55" s="332"/>
      <c r="P55" s="332"/>
    </row>
    <row r="56" s="286" customFormat="true" ht="21.75" hidden="false" customHeight="true" outlineLevel="0" collapsed="false">
      <c r="A56" s="370"/>
      <c r="B56" s="370"/>
      <c r="C56" s="370"/>
      <c r="D56" s="370"/>
      <c r="E56" s="370"/>
      <c r="F56" s="370"/>
      <c r="G56" s="370"/>
      <c r="H56" s="370"/>
      <c r="I56" s="370"/>
      <c r="J56" s="370"/>
      <c r="K56" s="370"/>
      <c r="L56" s="370"/>
      <c r="M56" s="370"/>
      <c r="N56" s="370"/>
      <c r="O56" s="370"/>
      <c r="P56" s="370"/>
      <c r="Q56" s="370"/>
      <c r="R56" s="370"/>
      <c r="S56" s="370"/>
      <c r="T56" s="370"/>
      <c r="U56" s="370"/>
      <c r="V56" s="370"/>
      <c r="W56" s="370"/>
      <c r="X56" s="370"/>
      <c r="Y56" s="370"/>
      <c r="Z56" s="370"/>
    </row>
    <row r="57" s="286" customFormat="true" ht="21.75" hidden="false" customHeight="true" outlineLevel="0" collapsed="false">
      <c r="A57" s="370"/>
      <c r="B57" s="370"/>
      <c r="C57" s="370"/>
      <c r="D57" s="370"/>
      <c r="E57" s="370"/>
      <c r="F57" s="333"/>
      <c r="G57" s="296"/>
      <c r="H57" s="370"/>
      <c r="I57" s="370"/>
      <c r="J57" s="370"/>
      <c r="K57" s="370"/>
      <c r="L57" s="333"/>
      <c r="M57" s="296"/>
      <c r="N57" s="370"/>
      <c r="O57" s="370"/>
      <c r="P57" s="370"/>
      <c r="Q57" s="370"/>
      <c r="R57" s="296"/>
      <c r="S57" s="296"/>
      <c r="T57" s="370"/>
      <c r="U57" s="370"/>
      <c r="V57" s="370"/>
      <c r="W57" s="370"/>
      <c r="X57" s="370"/>
      <c r="Y57" s="370"/>
      <c r="Z57" s="370"/>
    </row>
    <row r="58" s="286" customFormat="true" ht="21.75" hidden="false" customHeight="false" outlineLevel="0" collapsed="false">
      <c r="A58" s="370"/>
      <c r="B58" s="370"/>
      <c r="C58" s="370"/>
      <c r="D58" s="370"/>
      <c r="E58" s="370"/>
      <c r="F58" s="371"/>
      <c r="G58" s="372"/>
      <c r="H58" s="370"/>
      <c r="I58" s="370"/>
      <c r="J58" s="370"/>
      <c r="K58" s="370"/>
      <c r="L58" s="371"/>
      <c r="M58" s="370"/>
      <c r="N58" s="370"/>
      <c r="O58" s="370"/>
      <c r="P58" s="370"/>
      <c r="Q58" s="370"/>
      <c r="R58" s="370"/>
      <c r="S58" s="370"/>
      <c r="T58" s="370"/>
      <c r="U58" s="370"/>
      <c r="V58" s="370"/>
      <c r="W58" s="370"/>
      <c r="X58" s="370"/>
      <c r="Y58" s="370"/>
      <c r="Z58" s="370"/>
    </row>
    <row r="59" s="286" customFormat="true" ht="21.75" hidden="false" customHeight="false" outlineLevel="0" collapsed="false">
      <c r="A59" s="370"/>
      <c r="B59" s="370"/>
      <c r="C59" s="370"/>
      <c r="D59" s="370"/>
      <c r="E59" s="370"/>
      <c r="F59" s="371"/>
      <c r="G59" s="370"/>
      <c r="H59" s="370"/>
      <c r="I59" s="370"/>
      <c r="J59" s="370"/>
      <c r="K59" s="370"/>
      <c r="L59" s="371"/>
      <c r="M59" s="370"/>
      <c r="N59" s="370"/>
      <c r="O59" s="370"/>
      <c r="P59" s="370"/>
      <c r="Q59" s="370"/>
      <c r="R59" s="370"/>
      <c r="S59" s="370"/>
      <c r="T59" s="370"/>
      <c r="U59" s="370"/>
      <c r="V59" s="370"/>
      <c r="W59" s="370"/>
      <c r="X59" s="370"/>
      <c r="Y59" s="370"/>
      <c r="Z59" s="370"/>
    </row>
    <row r="60" s="286" customFormat="true" ht="10.5" hidden="false" customHeight="true" outlineLevel="0" collapsed="false">
      <c r="A60" s="316"/>
      <c r="B60" s="316"/>
      <c r="C60" s="316"/>
      <c r="D60" s="316"/>
      <c r="E60" s="316"/>
      <c r="F60" s="333"/>
      <c r="G60" s="296"/>
      <c r="H60" s="333"/>
      <c r="I60" s="296"/>
      <c r="J60" s="333"/>
      <c r="K60" s="296"/>
      <c r="L60" s="333"/>
      <c r="M60" s="296"/>
      <c r="N60" s="333"/>
      <c r="O60" s="296"/>
      <c r="P60" s="333"/>
      <c r="Q60" s="296"/>
      <c r="R60" s="296"/>
      <c r="S60" s="296"/>
      <c r="T60" s="296"/>
      <c r="U60" s="296"/>
      <c r="V60" s="296"/>
      <c r="W60" s="296"/>
      <c r="X60" s="316"/>
      <c r="Y60" s="316"/>
      <c r="Z60" s="316"/>
    </row>
    <row r="61" s="286" customFormat="true" ht="21.75" hidden="false" customHeight="false" outlineLevel="0" collapsed="false">
      <c r="A61" s="296"/>
      <c r="C61" s="364"/>
      <c r="D61" s="333"/>
      <c r="E61" s="296"/>
      <c r="F61" s="333"/>
      <c r="G61" s="296"/>
      <c r="H61" s="333"/>
      <c r="I61" s="296"/>
      <c r="J61" s="333"/>
      <c r="K61" s="296"/>
      <c r="L61" s="333"/>
      <c r="M61" s="296"/>
      <c r="N61" s="333"/>
      <c r="O61" s="296"/>
      <c r="P61" s="333"/>
      <c r="Q61" s="296"/>
      <c r="R61" s="296"/>
      <c r="S61" s="296"/>
      <c r="T61" s="296"/>
      <c r="U61" s="296"/>
      <c r="V61" s="296"/>
      <c r="W61" s="296"/>
      <c r="X61" s="296"/>
      <c r="Z61" s="296"/>
      <c r="AA61" s="296"/>
    </row>
    <row r="62" s="286" customFormat="true" ht="21.75" hidden="false" customHeight="false" outlineLevel="0" collapsed="false">
      <c r="A62" s="296"/>
      <c r="D62" s="331"/>
      <c r="E62" s="296"/>
      <c r="F62" s="333"/>
      <c r="G62" s="296"/>
      <c r="H62" s="333"/>
      <c r="I62" s="296"/>
      <c r="J62" s="333"/>
      <c r="K62" s="296"/>
      <c r="L62" s="333"/>
      <c r="M62" s="296"/>
      <c r="N62" s="333"/>
      <c r="O62" s="296"/>
      <c r="P62" s="333"/>
      <c r="Q62" s="296"/>
      <c r="R62" s="296"/>
      <c r="S62" s="296"/>
      <c r="T62" s="296"/>
      <c r="U62" s="296"/>
      <c r="V62" s="296"/>
      <c r="W62" s="296"/>
      <c r="X62" s="296"/>
      <c r="Z62" s="296"/>
      <c r="AA62" s="296"/>
    </row>
    <row r="63" s="286" customFormat="true" ht="21.75" hidden="false" customHeight="false" outlineLevel="0" collapsed="false">
      <c r="A63" s="296"/>
      <c r="D63" s="331"/>
      <c r="E63" s="296"/>
      <c r="F63" s="333"/>
      <c r="G63" s="296"/>
      <c r="H63" s="333"/>
      <c r="I63" s="296"/>
      <c r="J63" s="333"/>
      <c r="K63" s="296"/>
      <c r="L63" s="333"/>
      <c r="M63" s="296"/>
      <c r="N63" s="333"/>
      <c r="O63" s="296"/>
      <c r="P63" s="333"/>
      <c r="Q63" s="296"/>
      <c r="R63" s="296"/>
      <c r="S63" s="296"/>
      <c r="T63" s="296"/>
      <c r="U63" s="296"/>
      <c r="V63" s="296"/>
      <c r="W63" s="296"/>
      <c r="X63" s="296"/>
      <c r="Z63" s="296"/>
      <c r="AA63" s="296"/>
    </row>
    <row r="64" s="286" customFormat="true" ht="21.75" hidden="false" customHeight="false" outlineLevel="0" collapsed="false">
      <c r="A64" s="296"/>
      <c r="D64" s="331"/>
      <c r="E64" s="296"/>
      <c r="F64" s="333"/>
      <c r="G64" s="296"/>
      <c r="H64" s="333"/>
      <c r="I64" s="296"/>
      <c r="J64" s="333"/>
      <c r="K64" s="296"/>
      <c r="L64" s="333"/>
      <c r="M64" s="296"/>
      <c r="N64" s="333"/>
      <c r="O64" s="296"/>
      <c r="P64" s="333"/>
      <c r="Q64" s="296"/>
      <c r="R64" s="296"/>
      <c r="S64" s="296"/>
      <c r="T64" s="296"/>
      <c r="U64" s="296"/>
      <c r="V64" s="296"/>
      <c r="W64" s="296"/>
      <c r="X64" s="296"/>
      <c r="Z64" s="296"/>
      <c r="AA64" s="296"/>
    </row>
    <row r="65" s="286" customFormat="true" ht="21.75" hidden="false" customHeight="false" outlineLevel="0" collapsed="false">
      <c r="A65" s="296"/>
      <c r="D65" s="331"/>
      <c r="E65" s="296"/>
      <c r="F65" s="333"/>
      <c r="G65" s="296"/>
      <c r="H65" s="333"/>
      <c r="I65" s="296"/>
      <c r="J65" s="333"/>
      <c r="K65" s="296"/>
      <c r="L65" s="333"/>
      <c r="M65" s="296"/>
      <c r="N65" s="333"/>
      <c r="O65" s="296"/>
      <c r="P65" s="333"/>
      <c r="Q65" s="296"/>
      <c r="R65" s="296"/>
      <c r="S65" s="296"/>
      <c r="T65" s="296"/>
      <c r="U65" s="296"/>
      <c r="V65" s="296"/>
      <c r="W65" s="296"/>
      <c r="X65" s="296"/>
      <c r="Z65" s="296"/>
      <c r="AA65" s="296"/>
    </row>
    <row r="66" s="286" customFormat="true" ht="21.75" hidden="false" customHeight="false" outlineLevel="0" collapsed="false">
      <c r="A66" s="296"/>
      <c r="D66" s="331"/>
      <c r="E66" s="296"/>
      <c r="F66" s="333"/>
      <c r="G66" s="296"/>
      <c r="H66" s="333"/>
      <c r="I66" s="296"/>
      <c r="J66" s="333"/>
      <c r="K66" s="296"/>
      <c r="L66" s="333"/>
      <c r="M66" s="296"/>
      <c r="N66" s="333"/>
      <c r="O66" s="296"/>
      <c r="P66" s="333"/>
      <c r="Q66" s="296"/>
      <c r="R66" s="296"/>
      <c r="S66" s="296"/>
      <c r="T66" s="296"/>
      <c r="U66" s="296"/>
      <c r="V66" s="296"/>
      <c r="W66" s="296"/>
      <c r="X66" s="296"/>
      <c r="Z66" s="296"/>
      <c r="AA66" s="296"/>
    </row>
    <row r="67" s="286" customFormat="true" ht="21.75" hidden="false" customHeight="false" outlineLevel="0" collapsed="false">
      <c r="A67" s="296"/>
      <c r="D67" s="331"/>
      <c r="E67" s="296"/>
      <c r="F67" s="333"/>
      <c r="G67" s="296"/>
      <c r="H67" s="333"/>
      <c r="I67" s="296"/>
      <c r="J67" s="333"/>
      <c r="K67" s="296"/>
      <c r="L67" s="333"/>
      <c r="M67" s="296"/>
      <c r="N67" s="333"/>
      <c r="O67" s="296"/>
      <c r="P67" s="333"/>
      <c r="Q67" s="296"/>
      <c r="R67" s="296"/>
      <c r="S67" s="296"/>
      <c r="T67" s="296"/>
      <c r="U67" s="296"/>
      <c r="V67" s="296"/>
      <c r="W67" s="296"/>
      <c r="X67" s="296"/>
      <c r="Z67" s="296"/>
      <c r="AA67" s="296"/>
    </row>
    <row r="68" s="286" customFormat="true" ht="21.75" hidden="false" customHeight="false" outlineLevel="0" collapsed="false">
      <c r="A68" s="296"/>
      <c r="D68" s="331"/>
      <c r="E68" s="296"/>
      <c r="F68" s="333"/>
      <c r="G68" s="296"/>
      <c r="H68" s="333"/>
      <c r="I68" s="296"/>
      <c r="J68" s="333"/>
      <c r="K68" s="296"/>
      <c r="L68" s="333"/>
      <c r="M68" s="296"/>
      <c r="N68" s="333"/>
      <c r="O68" s="296"/>
      <c r="P68" s="333"/>
      <c r="Q68" s="296"/>
      <c r="R68" s="296"/>
      <c r="S68" s="296"/>
      <c r="T68" s="296"/>
      <c r="U68" s="296"/>
      <c r="V68" s="296"/>
      <c r="W68" s="296"/>
      <c r="X68" s="296"/>
      <c r="Z68" s="296"/>
      <c r="AA68" s="296"/>
    </row>
    <row r="69" s="286" customFormat="true" ht="21.75" hidden="false" customHeight="false" outlineLevel="0" collapsed="false">
      <c r="A69" s="296"/>
      <c r="C69" s="364"/>
      <c r="D69" s="332"/>
      <c r="E69" s="296"/>
      <c r="F69" s="333"/>
      <c r="G69" s="296"/>
      <c r="H69" s="333"/>
      <c r="I69" s="296"/>
      <c r="J69" s="333"/>
      <c r="K69" s="296"/>
      <c r="L69" s="333"/>
      <c r="M69" s="296"/>
      <c r="N69" s="333"/>
      <c r="O69" s="296"/>
      <c r="P69" s="333"/>
      <c r="Q69" s="296"/>
      <c r="R69" s="296"/>
      <c r="S69" s="296"/>
      <c r="T69" s="296"/>
      <c r="U69" s="296"/>
      <c r="V69" s="296"/>
      <c r="W69" s="296"/>
      <c r="X69" s="296"/>
      <c r="Z69" s="296"/>
      <c r="AA69" s="296"/>
    </row>
    <row r="70" s="286" customFormat="true" ht="21.75" hidden="false" customHeight="false" outlineLevel="0" collapsed="false">
      <c r="A70" s="296"/>
      <c r="C70" s="364"/>
      <c r="D70" s="332"/>
      <c r="E70" s="296"/>
      <c r="F70" s="333"/>
      <c r="G70" s="296"/>
      <c r="H70" s="333"/>
      <c r="I70" s="296"/>
      <c r="J70" s="333"/>
      <c r="K70" s="296"/>
      <c r="L70" s="333"/>
      <c r="M70" s="296"/>
      <c r="N70" s="333"/>
      <c r="O70" s="296"/>
      <c r="P70" s="333"/>
      <c r="Q70" s="296"/>
      <c r="R70" s="296"/>
      <c r="S70" s="296"/>
      <c r="T70" s="296"/>
      <c r="U70" s="296"/>
      <c r="V70" s="296"/>
      <c r="W70" s="296"/>
      <c r="X70" s="296"/>
      <c r="Z70" s="296"/>
      <c r="AA70" s="296"/>
    </row>
    <row r="71" s="286" customFormat="true" ht="21.75" hidden="false" customHeight="false" outlineLevel="0" collapsed="false">
      <c r="A71" s="296"/>
      <c r="C71" s="364"/>
      <c r="D71" s="332"/>
      <c r="E71" s="296"/>
      <c r="F71" s="333"/>
      <c r="G71" s="296"/>
      <c r="H71" s="333"/>
      <c r="I71" s="296"/>
      <c r="J71" s="333"/>
      <c r="K71" s="296"/>
      <c r="L71" s="333"/>
      <c r="M71" s="296"/>
      <c r="N71" s="333"/>
      <c r="O71" s="296"/>
      <c r="P71" s="333"/>
      <c r="Q71" s="296"/>
      <c r="R71" s="296"/>
      <c r="S71" s="296"/>
      <c r="T71" s="296"/>
      <c r="U71" s="296"/>
      <c r="V71" s="296"/>
      <c r="W71" s="296"/>
      <c r="X71" s="296"/>
      <c r="Z71" s="296"/>
      <c r="AA71" s="296"/>
    </row>
    <row r="72" s="286" customFormat="true" ht="12" hidden="false" customHeight="true" outlineLevel="0" collapsed="false">
      <c r="A72" s="296"/>
      <c r="B72" s="296"/>
      <c r="C72" s="296"/>
      <c r="D72" s="359"/>
      <c r="E72" s="296"/>
      <c r="F72" s="333"/>
      <c r="G72" s="296"/>
      <c r="H72" s="333"/>
      <c r="I72" s="296"/>
      <c r="J72" s="333"/>
      <c r="K72" s="296"/>
      <c r="L72" s="333"/>
      <c r="M72" s="296"/>
      <c r="N72" s="333"/>
      <c r="O72" s="296"/>
      <c r="P72" s="333"/>
      <c r="Q72" s="296"/>
      <c r="R72" s="296"/>
      <c r="S72" s="296"/>
      <c r="T72" s="296"/>
      <c r="U72" s="296"/>
      <c r="V72" s="296"/>
      <c r="W72" s="296"/>
      <c r="X72" s="296"/>
      <c r="Y72" s="296"/>
      <c r="Z72" s="296"/>
    </row>
    <row r="73" s="296" customFormat="true" ht="23.25" hidden="false" customHeight="true" outlineLevel="0" collapsed="false">
      <c r="D73" s="333"/>
      <c r="F73" s="333"/>
      <c r="H73" s="333"/>
      <c r="J73" s="333"/>
      <c r="L73" s="333"/>
      <c r="N73" s="333"/>
      <c r="P73" s="333"/>
    </row>
    <row r="74" s="296" customFormat="true" ht="17.25" hidden="false" customHeight="true" outlineLevel="0" collapsed="false">
      <c r="D74" s="333"/>
      <c r="F74" s="333"/>
      <c r="H74" s="333"/>
      <c r="J74" s="333"/>
      <c r="L74" s="333"/>
      <c r="N74" s="333"/>
      <c r="P74" s="333"/>
    </row>
  </sheetData>
  <mergeCells count="75">
    <mergeCell ref="A5:E8"/>
    <mergeCell ref="F5:K5"/>
    <mergeCell ref="L5:Q5"/>
    <mergeCell ref="R5:W5"/>
    <mergeCell ref="X5:Z8"/>
    <mergeCell ref="H6:I6"/>
    <mergeCell ref="J6:K6"/>
    <mergeCell ref="N6:O6"/>
    <mergeCell ref="P6:Q6"/>
    <mergeCell ref="T6:U6"/>
    <mergeCell ref="V6:W6"/>
    <mergeCell ref="H7:I7"/>
    <mergeCell ref="J7:K7"/>
    <mergeCell ref="N7:O7"/>
    <mergeCell ref="P7:Q7"/>
    <mergeCell ref="T7:U7"/>
    <mergeCell ref="V7:W7"/>
    <mergeCell ref="H8:I8"/>
    <mergeCell ref="J8:K8"/>
    <mergeCell ref="N8:O8"/>
    <mergeCell ref="P8:Q8"/>
    <mergeCell ref="T8:U8"/>
    <mergeCell ref="V8:W8"/>
    <mergeCell ref="A9:E9"/>
    <mergeCell ref="X9:Z9"/>
    <mergeCell ref="A32:E35"/>
    <mergeCell ref="F32:K32"/>
    <mergeCell ref="L32:Q32"/>
    <mergeCell ref="R32:W32"/>
    <mergeCell ref="X32:Z35"/>
    <mergeCell ref="H33:I33"/>
    <mergeCell ref="J33:K33"/>
    <mergeCell ref="N33:O33"/>
    <mergeCell ref="P33:Q33"/>
    <mergeCell ref="T33:U33"/>
    <mergeCell ref="V33:W33"/>
    <mergeCell ref="H34:I34"/>
    <mergeCell ref="J34:K34"/>
    <mergeCell ref="N34:O34"/>
    <mergeCell ref="P34:Q34"/>
    <mergeCell ref="T34:U34"/>
    <mergeCell ref="V34:W34"/>
    <mergeCell ref="H35:I35"/>
    <mergeCell ref="J35:K35"/>
    <mergeCell ref="N35:O35"/>
    <mergeCell ref="P35:Q35"/>
    <mergeCell ref="T35:U35"/>
    <mergeCell ref="V35:W35"/>
    <mergeCell ref="A36:E36"/>
    <mergeCell ref="X36:Z36"/>
    <mergeCell ref="A56:E59"/>
    <mergeCell ref="F56:K56"/>
    <mergeCell ref="L56:Q56"/>
    <mergeCell ref="R56:W56"/>
    <mergeCell ref="X56:Z59"/>
    <mergeCell ref="H57:I57"/>
    <mergeCell ref="J57:K57"/>
    <mergeCell ref="N57:O57"/>
    <mergeCell ref="P57:Q57"/>
    <mergeCell ref="T57:U57"/>
    <mergeCell ref="V57:W57"/>
    <mergeCell ref="H58:I58"/>
    <mergeCell ref="J58:K58"/>
    <mergeCell ref="N58:O58"/>
    <mergeCell ref="P58:Q58"/>
    <mergeCell ref="T58:U58"/>
    <mergeCell ref="V58:W58"/>
    <mergeCell ref="H59:I59"/>
    <mergeCell ref="J59:K59"/>
    <mergeCell ref="N59:O59"/>
    <mergeCell ref="P59:Q59"/>
    <mergeCell ref="T59:U59"/>
    <mergeCell ref="V59:W59"/>
    <mergeCell ref="A60:E60"/>
    <mergeCell ref="X60:Z6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13" activeCellId="0" sqref="V13"/>
    </sheetView>
  </sheetViews>
  <sheetFormatPr defaultColWidth="9.140625" defaultRowHeight="24" zeroHeight="false" outlineLevelRow="0" outlineLevelCol="0"/>
  <cols>
    <col collapsed="false" customWidth="true" hidden="false" outlineLevel="0" max="2" min="1" style="373" width="1.14"/>
    <col collapsed="false" customWidth="true" hidden="false" outlineLevel="0" max="3" min="3" style="373" width="4.56"/>
    <col collapsed="false" customWidth="true" hidden="false" outlineLevel="0" max="4" min="4" style="373" width="4.71"/>
    <col collapsed="false" customWidth="true" hidden="false" outlineLevel="0" max="5" min="5" style="373" width="4.99"/>
    <col collapsed="false" customWidth="true" hidden="false" outlineLevel="0" max="10" min="6" style="373" width="13.99"/>
    <col collapsed="false" customWidth="true" hidden="false" outlineLevel="0" max="11" min="11" style="374" width="13.99"/>
    <col collapsed="false" customWidth="true" hidden="false" outlineLevel="0" max="12" min="12" style="373" width="1.42"/>
    <col collapsed="false" customWidth="true" hidden="false" outlineLevel="0" max="13" min="13" style="373" width="18.42"/>
    <col collapsed="false" customWidth="true" hidden="false" outlineLevel="0" max="14" min="14" style="373" width="8.28"/>
    <col collapsed="false" customWidth="true" hidden="false" outlineLevel="0" max="15" min="15" style="373" width="0.56"/>
    <col collapsed="false" customWidth="true" hidden="false" outlineLevel="0" max="16" min="16" style="373" width="7.71"/>
    <col collapsed="false" customWidth="true" hidden="false" outlineLevel="0" max="17" min="17" style="373" width="0.71"/>
    <col collapsed="false" customWidth="true" hidden="false" outlineLevel="0" max="18" min="18" style="373" width="7.71"/>
    <col collapsed="false" customWidth="true" hidden="false" outlineLevel="0" max="19" min="19" style="373" width="0.71"/>
    <col collapsed="false" customWidth="true" hidden="false" outlineLevel="0" max="20" min="20" style="373" width="7.28"/>
    <col collapsed="false" customWidth="true" hidden="false" outlineLevel="0" max="21" min="21" style="373" width="0.42"/>
    <col collapsed="false" customWidth="true" hidden="false" outlineLevel="0" max="22" min="22" style="373" width="10.85"/>
    <col collapsed="false" customWidth="true" hidden="false" outlineLevel="0" max="24" min="23" style="373" width="0.71"/>
    <col collapsed="false" customWidth="true" hidden="false" outlineLevel="0" max="25" min="25" style="373" width="22.14"/>
    <col collapsed="false" customWidth="true" hidden="false" outlineLevel="0" max="26" min="26" style="375" width="1.85"/>
    <col collapsed="false" customWidth="true" hidden="false" outlineLevel="0" max="27" min="27" style="375" width="5.28"/>
    <col collapsed="false" customWidth="false" hidden="false" outlineLevel="0" max="257" min="28" style="375" width="9.14"/>
  </cols>
  <sheetData>
    <row r="1" customFormat="false" ht="24" hidden="false" customHeight="false" outlineLevel="0" collapsed="false">
      <c r="A1" s="178"/>
      <c r="B1" s="180" t="s">
        <v>0</v>
      </c>
      <c r="C1" s="179"/>
      <c r="D1" s="376" t="n">
        <v>20.6</v>
      </c>
      <c r="E1" s="180" t="s">
        <v>250</v>
      </c>
      <c r="F1" s="178"/>
      <c r="G1" s="178"/>
      <c r="H1" s="178"/>
      <c r="L1" s="178"/>
      <c r="M1" s="178"/>
      <c r="N1" s="178"/>
      <c r="O1" s="178"/>
      <c r="P1" s="178"/>
      <c r="Q1" s="178"/>
    </row>
    <row r="2" s="220" customFormat="true" ht="21.75" hidden="false" customHeight="false" outlineLevel="0" collapsed="false">
      <c r="A2" s="189"/>
      <c r="B2" s="179" t="s">
        <v>2</v>
      </c>
      <c r="C2" s="182"/>
      <c r="D2" s="376" t="n">
        <v>20.6</v>
      </c>
      <c r="E2" s="179" t="s">
        <v>251</v>
      </c>
      <c r="F2" s="189"/>
      <c r="G2" s="189"/>
      <c r="H2" s="189"/>
      <c r="I2" s="189"/>
      <c r="J2" s="189"/>
      <c r="K2" s="377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</row>
    <row r="3" customFormat="false" ht="15.75" hidden="false" customHeight="true" outlineLevel="0" collapsed="false">
      <c r="B3" s="378"/>
      <c r="C3" s="378"/>
      <c r="D3" s="379"/>
      <c r="E3" s="378"/>
    </row>
    <row r="4" customFormat="false" ht="21" hidden="false" customHeight="true" outlineLevel="0" collapsed="false">
      <c r="A4" s="380" t="s">
        <v>252</v>
      </c>
      <c r="B4" s="380"/>
      <c r="C4" s="380"/>
      <c r="D4" s="380"/>
      <c r="E4" s="380"/>
      <c r="F4" s="381" t="s">
        <v>10</v>
      </c>
      <c r="G4" s="381"/>
      <c r="H4" s="381"/>
      <c r="I4" s="381"/>
      <c r="J4" s="381"/>
      <c r="K4" s="381"/>
      <c r="L4" s="256" t="s">
        <v>253</v>
      </c>
      <c r="M4" s="256"/>
      <c r="N4" s="375"/>
      <c r="O4" s="375"/>
      <c r="P4" s="375"/>
      <c r="Q4" s="375"/>
      <c r="R4" s="375"/>
      <c r="S4" s="375"/>
      <c r="T4" s="375"/>
      <c r="U4" s="375"/>
      <c r="V4" s="375"/>
      <c r="W4" s="375"/>
      <c r="X4" s="375"/>
      <c r="Y4" s="375"/>
    </row>
    <row r="5" s="220" customFormat="true" ht="21" hidden="false" customHeight="true" outlineLevel="0" collapsed="false">
      <c r="A5" s="380"/>
      <c r="B5" s="380"/>
      <c r="C5" s="380"/>
      <c r="D5" s="380"/>
      <c r="E5" s="380"/>
      <c r="F5" s="382" t="s">
        <v>254</v>
      </c>
      <c r="G5" s="382"/>
      <c r="H5" s="382"/>
      <c r="I5" s="382"/>
      <c r="J5" s="382"/>
      <c r="K5" s="383" t="s">
        <v>255</v>
      </c>
      <c r="L5" s="256"/>
      <c r="M5" s="256"/>
    </row>
    <row r="6" s="220" customFormat="true" ht="21" hidden="false" customHeight="true" outlineLevel="0" collapsed="false">
      <c r="A6" s="380"/>
      <c r="B6" s="380"/>
      <c r="C6" s="380"/>
      <c r="D6" s="380"/>
      <c r="E6" s="380"/>
      <c r="F6" s="384" t="s">
        <v>256</v>
      </c>
      <c r="G6" s="384"/>
      <c r="H6" s="384"/>
      <c r="I6" s="384"/>
      <c r="J6" s="384"/>
      <c r="K6" s="385" t="s">
        <v>257</v>
      </c>
      <c r="L6" s="256"/>
      <c r="M6" s="256"/>
    </row>
    <row r="7" s="220" customFormat="true" ht="21" hidden="false" customHeight="true" outlineLevel="0" collapsed="false">
      <c r="A7" s="380"/>
      <c r="B7" s="380"/>
      <c r="C7" s="380"/>
      <c r="D7" s="380"/>
      <c r="E7" s="380"/>
      <c r="F7" s="386"/>
      <c r="G7" s="383" t="s">
        <v>258</v>
      </c>
      <c r="H7" s="387" t="s">
        <v>259</v>
      </c>
      <c r="I7" s="387"/>
      <c r="J7" s="387"/>
      <c r="K7" s="388" t="s">
        <v>260</v>
      </c>
      <c r="L7" s="256"/>
      <c r="M7" s="256"/>
    </row>
    <row r="8" s="220" customFormat="true" ht="21" hidden="false" customHeight="true" outlineLevel="0" collapsed="false">
      <c r="A8" s="380"/>
      <c r="B8" s="380"/>
      <c r="C8" s="380"/>
      <c r="D8" s="380"/>
      <c r="E8" s="380"/>
      <c r="F8" s="389" t="s">
        <v>261</v>
      </c>
      <c r="G8" s="390" t="s">
        <v>262</v>
      </c>
      <c r="H8" s="388" t="s">
        <v>263</v>
      </c>
      <c r="I8" s="389" t="s">
        <v>264</v>
      </c>
      <c r="J8" s="389" t="s">
        <v>265</v>
      </c>
      <c r="K8" s="390" t="s">
        <v>266</v>
      </c>
      <c r="L8" s="256"/>
      <c r="M8" s="256"/>
    </row>
    <row r="9" s="220" customFormat="true" ht="21" hidden="false" customHeight="true" outlineLevel="0" collapsed="false">
      <c r="A9" s="380"/>
      <c r="B9" s="380"/>
      <c r="C9" s="380"/>
      <c r="D9" s="380"/>
      <c r="E9" s="380"/>
      <c r="F9" s="391" t="s">
        <v>263</v>
      </c>
      <c r="G9" s="391" t="s">
        <v>267</v>
      </c>
      <c r="H9" s="391" t="s">
        <v>268</v>
      </c>
      <c r="I9" s="391" t="s">
        <v>269</v>
      </c>
      <c r="J9" s="391" t="s">
        <v>270</v>
      </c>
      <c r="K9" s="391" t="s">
        <v>271</v>
      </c>
      <c r="L9" s="256"/>
      <c r="M9" s="256"/>
    </row>
    <row r="10" s="220" customFormat="true" ht="3" hidden="false" customHeight="true" outlineLevel="0" collapsed="false">
      <c r="A10" s="216"/>
      <c r="B10" s="216"/>
      <c r="C10" s="216"/>
      <c r="D10" s="216"/>
      <c r="E10" s="215"/>
      <c r="F10" s="260"/>
      <c r="G10" s="260"/>
      <c r="H10" s="260"/>
      <c r="I10" s="260"/>
      <c r="J10" s="260"/>
      <c r="K10" s="214"/>
      <c r="L10" s="214"/>
      <c r="M10" s="216"/>
    </row>
    <row r="11" s="220" customFormat="true" ht="22.5" hidden="false" customHeight="true" outlineLevel="0" collapsed="false">
      <c r="A11" s="392" t="s">
        <v>272</v>
      </c>
      <c r="B11" s="392"/>
      <c r="C11" s="392"/>
      <c r="D11" s="392"/>
      <c r="E11" s="392"/>
      <c r="F11" s="393" t="n">
        <f aca="false">SUM(F12:F23)/10</f>
        <v>34.2</v>
      </c>
      <c r="G11" s="393" t="n">
        <f aca="false">SUM(G12:G23)/10</f>
        <v>37.92</v>
      </c>
      <c r="H11" s="393" t="n">
        <f aca="false">SUM(H12:H23)/10</f>
        <v>29.78</v>
      </c>
      <c r="I11" s="393" t="n">
        <f aca="false">SUM(I12:I23)/10</f>
        <v>41.79</v>
      </c>
      <c r="J11" s="393" t="n">
        <f aca="false">SUM(J12:J23)/10</f>
        <v>26.31</v>
      </c>
      <c r="K11" s="393" t="n">
        <f aca="false">SUM(K12:K23)/10</f>
        <v>504.55</v>
      </c>
      <c r="L11" s="394" t="s">
        <v>273</v>
      </c>
      <c r="M11" s="394"/>
    </row>
    <row r="12" s="220" customFormat="true" ht="22.5" hidden="false" customHeight="true" outlineLevel="0" collapsed="false">
      <c r="A12" s="189"/>
      <c r="B12" s="285" t="s">
        <v>274</v>
      </c>
      <c r="C12" s="189"/>
      <c r="D12" s="189"/>
      <c r="E12" s="189"/>
      <c r="F12" s="395" t="n">
        <v>26.7</v>
      </c>
      <c r="G12" s="395" t="n">
        <v>29.8</v>
      </c>
      <c r="H12" s="395" t="n">
        <v>22.5</v>
      </c>
      <c r="I12" s="395" t="n">
        <v>33.1</v>
      </c>
      <c r="J12" s="395" t="n">
        <v>20.9</v>
      </c>
      <c r="K12" s="396" t="s">
        <v>135</v>
      </c>
      <c r="L12" s="241"/>
      <c r="M12" s="220" t="s">
        <v>275</v>
      </c>
    </row>
    <row r="13" s="220" customFormat="true" ht="22.5" hidden="false" customHeight="true" outlineLevel="0" collapsed="false">
      <c r="A13" s="189"/>
      <c r="B13" s="285" t="s">
        <v>276</v>
      </c>
      <c r="C13" s="189"/>
      <c r="D13" s="189"/>
      <c r="E13" s="189"/>
      <c r="F13" s="395" t="n">
        <v>27.5</v>
      </c>
      <c r="G13" s="395" t="n">
        <v>31.3</v>
      </c>
      <c r="H13" s="395" t="n">
        <v>23.4</v>
      </c>
      <c r="I13" s="395" t="n">
        <v>34.9</v>
      </c>
      <c r="J13" s="395" t="n">
        <v>19.7</v>
      </c>
      <c r="K13" s="397" t="s">
        <v>135</v>
      </c>
      <c r="L13" s="241"/>
      <c r="M13" s="220" t="s">
        <v>277</v>
      </c>
    </row>
    <row r="14" s="220" customFormat="true" ht="22.5" hidden="false" customHeight="true" outlineLevel="0" collapsed="false">
      <c r="A14" s="189"/>
      <c r="B14" s="285" t="s">
        <v>278</v>
      </c>
      <c r="C14" s="189"/>
      <c r="D14" s="189"/>
      <c r="E14" s="189"/>
      <c r="F14" s="395" t="n">
        <v>29.2</v>
      </c>
      <c r="G14" s="395" t="n">
        <v>31.5</v>
      </c>
      <c r="H14" s="395" t="n">
        <v>26.1</v>
      </c>
      <c r="I14" s="395" t="n">
        <v>33.8</v>
      </c>
      <c r="J14" s="395" t="n">
        <v>23.1</v>
      </c>
      <c r="K14" s="397" t="s">
        <v>135</v>
      </c>
      <c r="L14" s="241"/>
      <c r="M14" s="220" t="s">
        <v>279</v>
      </c>
    </row>
    <row r="15" s="220" customFormat="true" ht="22.5" hidden="false" customHeight="true" outlineLevel="0" collapsed="false">
      <c r="A15" s="189"/>
      <c r="B15" s="285" t="s">
        <v>280</v>
      </c>
      <c r="C15" s="189"/>
      <c r="D15" s="189"/>
      <c r="E15" s="189"/>
      <c r="F15" s="395" t="n">
        <v>30.1</v>
      </c>
      <c r="G15" s="395" t="n">
        <v>32.9</v>
      </c>
      <c r="H15" s="395" t="n">
        <v>26.7</v>
      </c>
      <c r="I15" s="395" t="n">
        <v>36.6</v>
      </c>
      <c r="J15" s="395" t="n">
        <v>22.7</v>
      </c>
      <c r="K15" s="397" t="s">
        <v>135</v>
      </c>
      <c r="L15" s="241"/>
      <c r="M15" s="220" t="s">
        <v>281</v>
      </c>
    </row>
    <row r="16" s="220" customFormat="true" ht="22.5" hidden="false" customHeight="true" outlineLevel="0" collapsed="false">
      <c r="A16" s="189"/>
      <c r="B16" s="285" t="s">
        <v>282</v>
      </c>
      <c r="C16" s="189"/>
      <c r="D16" s="189"/>
      <c r="E16" s="189"/>
      <c r="F16" s="395" t="n">
        <v>29.7</v>
      </c>
      <c r="G16" s="395" t="n">
        <v>32.3</v>
      </c>
      <c r="H16" s="395" t="n">
        <v>26.3</v>
      </c>
      <c r="I16" s="395" t="n">
        <v>35.6</v>
      </c>
      <c r="J16" s="395" t="n">
        <v>23.5</v>
      </c>
      <c r="K16" s="397" t="s">
        <v>135</v>
      </c>
      <c r="L16" s="241"/>
      <c r="M16" s="220" t="s">
        <v>283</v>
      </c>
    </row>
    <row r="17" s="220" customFormat="true" ht="22.5" hidden="false" customHeight="true" outlineLevel="0" collapsed="false">
      <c r="A17" s="189"/>
      <c r="B17" s="285" t="s">
        <v>284</v>
      </c>
      <c r="C17" s="189"/>
      <c r="D17" s="189"/>
      <c r="E17" s="189"/>
      <c r="F17" s="395" t="n">
        <v>29.8</v>
      </c>
      <c r="G17" s="395" t="n">
        <v>32.5</v>
      </c>
      <c r="H17" s="395" t="n">
        <v>25.8</v>
      </c>
      <c r="I17" s="395" t="n">
        <v>34</v>
      </c>
      <c r="J17" s="395" t="n">
        <v>23.2</v>
      </c>
      <c r="K17" s="397" t="s">
        <v>135</v>
      </c>
      <c r="L17" s="241"/>
      <c r="M17" s="220" t="s">
        <v>285</v>
      </c>
    </row>
    <row r="18" s="220" customFormat="true" ht="22.5" hidden="false" customHeight="true" outlineLevel="0" collapsed="false">
      <c r="A18" s="189"/>
      <c r="B18" s="285" t="s">
        <v>286</v>
      </c>
      <c r="C18" s="189"/>
      <c r="D18" s="189"/>
      <c r="E18" s="189"/>
      <c r="F18" s="395" t="n">
        <v>28.7</v>
      </c>
      <c r="G18" s="395" t="n">
        <v>31.6</v>
      </c>
      <c r="H18" s="395" t="n">
        <v>25.1</v>
      </c>
      <c r="I18" s="395" t="n">
        <v>33</v>
      </c>
      <c r="J18" s="395" t="n">
        <v>24</v>
      </c>
      <c r="K18" s="397" t="s">
        <v>135</v>
      </c>
      <c r="L18" s="241"/>
      <c r="M18" s="220" t="s">
        <v>287</v>
      </c>
    </row>
    <row r="19" s="220" customFormat="true" ht="22.5" hidden="false" customHeight="true" outlineLevel="0" collapsed="false">
      <c r="A19" s="189"/>
      <c r="B19" s="285" t="s">
        <v>288</v>
      </c>
      <c r="C19" s="189"/>
      <c r="D19" s="189"/>
      <c r="E19" s="189"/>
      <c r="F19" s="395" t="n">
        <v>29.5</v>
      </c>
      <c r="G19" s="395" t="n">
        <v>32.2</v>
      </c>
      <c r="H19" s="395" t="n">
        <v>25.9</v>
      </c>
      <c r="I19" s="395" t="n">
        <v>35.7</v>
      </c>
      <c r="J19" s="395" t="n">
        <v>24.2</v>
      </c>
      <c r="K19" s="398" t="n">
        <v>1006.3</v>
      </c>
      <c r="L19" s="241"/>
      <c r="M19" s="220" t="s">
        <v>289</v>
      </c>
    </row>
    <row r="20" s="220" customFormat="true" ht="22.5" hidden="false" customHeight="true" outlineLevel="0" collapsed="false">
      <c r="A20" s="189"/>
      <c r="B20" s="285" t="s">
        <v>290</v>
      </c>
      <c r="C20" s="189"/>
      <c r="D20" s="189"/>
      <c r="E20" s="189"/>
      <c r="F20" s="395" t="n">
        <v>29.4</v>
      </c>
      <c r="G20" s="395" t="n">
        <v>33.3</v>
      </c>
      <c r="H20" s="395" t="n">
        <v>25.6</v>
      </c>
      <c r="I20" s="395" t="n">
        <v>37.3</v>
      </c>
      <c r="J20" s="395" t="n">
        <v>23.5</v>
      </c>
      <c r="K20" s="398" t="n">
        <v>1007.8</v>
      </c>
      <c r="L20" s="241"/>
      <c r="M20" s="220" t="s">
        <v>291</v>
      </c>
    </row>
    <row r="21" s="220" customFormat="true" ht="22.5" hidden="false" customHeight="true" outlineLevel="0" collapsed="false">
      <c r="A21" s="189"/>
      <c r="B21" s="285" t="s">
        <v>292</v>
      </c>
      <c r="C21" s="189"/>
      <c r="D21" s="189"/>
      <c r="E21" s="189"/>
      <c r="F21" s="395" t="n">
        <v>28.3</v>
      </c>
      <c r="G21" s="395" t="n">
        <v>31.8</v>
      </c>
      <c r="H21" s="395" t="n">
        <v>24.6</v>
      </c>
      <c r="I21" s="395" t="n">
        <v>35.3</v>
      </c>
      <c r="J21" s="395" t="n">
        <v>23.3</v>
      </c>
      <c r="K21" s="398" t="n">
        <v>1009</v>
      </c>
      <c r="L21" s="241"/>
      <c r="M21" s="220" t="s">
        <v>293</v>
      </c>
    </row>
    <row r="22" s="220" customFormat="true" ht="22.5" hidden="false" customHeight="true" outlineLevel="0" collapsed="false">
      <c r="A22" s="189"/>
      <c r="B22" s="285" t="s">
        <v>294</v>
      </c>
      <c r="C22" s="189"/>
      <c r="D22" s="189"/>
      <c r="E22" s="189"/>
      <c r="F22" s="395" t="n">
        <v>27.3</v>
      </c>
      <c r="G22" s="395" t="n">
        <v>30.7</v>
      </c>
      <c r="H22" s="395" t="n">
        <v>23.8</v>
      </c>
      <c r="I22" s="395" t="n">
        <v>34.7</v>
      </c>
      <c r="J22" s="395" t="n">
        <v>19.9</v>
      </c>
      <c r="K22" s="398" t="n">
        <v>1009.9</v>
      </c>
      <c r="L22" s="241"/>
      <c r="M22" s="220" t="s">
        <v>295</v>
      </c>
    </row>
    <row r="23" s="220" customFormat="true" ht="22.5" hidden="false" customHeight="true" outlineLevel="0" collapsed="false">
      <c r="B23" s="242" t="s">
        <v>296</v>
      </c>
      <c r="C23" s="189"/>
      <c r="F23" s="395" t="n">
        <v>25.8</v>
      </c>
      <c r="G23" s="395" t="n">
        <v>29.3</v>
      </c>
      <c r="H23" s="395" t="n">
        <v>22</v>
      </c>
      <c r="I23" s="395" t="n">
        <v>33.9</v>
      </c>
      <c r="J23" s="395" t="n">
        <v>15.1</v>
      </c>
      <c r="K23" s="398" t="n">
        <v>1012.5</v>
      </c>
      <c r="L23" s="241"/>
      <c r="M23" s="220" t="s">
        <v>297</v>
      </c>
    </row>
    <row r="24" s="220" customFormat="true" ht="14.25" hidden="false" customHeight="true" outlineLevel="0" collapsed="false">
      <c r="A24" s="244"/>
      <c r="B24" s="244"/>
      <c r="C24" s="244"/>
      <c r="D24" s="244"/>
      <c r="E24" s="245"/>
      <c r="F24" s="399"/>
      <c r="G24" s="399"/>
      <c r="H24" s="399"/>
      <c r="I24" s="399"/>
      <c r="J24" s="399"/>
      <c r="K24" s="400"/>
      <c r="L24" s="246"/>
      <c r="M24" s="244"/>
    </row>
    <row r="25" s="220" customFormat="true" ht="9" hidden="false" customHeight="true" outlineLevel="0" collapsed="false">
      <c r="K25" s="216"/>
    </row>
    <row r="26" s="220" customFormat="true" ht="19.5" hidden="false" customHeight="true" outlineLevel="0" collapsed="false">
      <c r="A26" s="189"/>
      <c r="B26" s="401" t="s">
        <v>298</v>
      </c>
      <c r="C26" s="401"/>
      <c r="D26" s="402"/>
      <c r="E26" s="401"/>
      <c r="F26" s="401"/>
      <c r="H26" s="401"/>
      <c r="I26" s="401" t="s">
        <v>299</v>
      </c>
      <c r="J26" s="401"/>
      <c r="K26" s="403"/>
      <c r="L26" s="189"/>
      <c r="M26" s="189"/>
    </row>
    <row r="27" customFormat="false" ht="17.25" hidden="false" customHeight="true" outlineLevel="0" collapsed="false">
      <c r="A27" s="189"/>
      <c r="B27" s="404" t="s">
        <v>300</v>
      </c>
      <c r="C27" s="404"/>
      <c r="D27" s="405"/>
      <c r="E27" s="404"/>
      <c r="F27" s="401"/>
      <c r="H27" s="401"/>
      <c r="I27" s="406" t="s">
        <v>301</v>
      </c>
      <c r="J27" s="406"/>
      <c r="K27" s="403"/>
      <c r="L27" s="189"/>
      <c r="M27" s="189"/>
      <c r="N27" s="375"/>
      <c r="O27" s="375"/>
      <c r="P27" s="375"/>
      <c r="Q27" s="375"/>
      <c r="R27" s="375"/>
      <c r="S27" s="375"/>
      <c r="T27" s="375"/>
      <c r="U27" s="375"/>
      <c r="V27" s="375"/>
      <c r="W27" s="375"/>
      <c r="X27" s="375"/>
      <c r="Y27" s="375"/>
    </row>
    <row r="28" customFormat="false" ht="18.75" hidden="false" customHeight="true" outlineLevel="0" collapsed="false">
      <c r="A28" s="189"/>
      <c r="B28" s="189"/>
      <c r="C28" s="189"/>
      <c r="D28" s="189"/>
      <c r="E28" s="189"/>
      <c r="F28" s="189"/>
      <c r="G28" s="189"/>
      <c r="H28" s="189"/>
      <c r="I28" s="189"/>
      <c r="J28" s="189"/>
      <c r="K28" s="377"/>
      <c r="L28" s="189"/>
      <c r="M28" s="189"/>
      <c r="N28" s="189"/>
      <c r="O28" s="189"/>
      <c r="P28" s="189"/>
      <c r="Q28" s="189"/>
      <c r="R28" s="189"/>
      <c r="S28" s="189"/>
      <c r="T28" s="189"/>
      <c r="U28" s="189"/>
      <c r="V28" s="189"/>
      <c r="W28" s="189"/>
      <c r="X28" s="189"/>
      <c r="Y28" s="189"/>
    </row>
    <row r="29" s="220" customFormat="true" ht="19.5" hidden="false" customHeight="true" outlineLevel="0" collapsed="false">
      <c r="A29" s="373"/>
      <c r="B29" s="373"/>
      <c r="C29" s="373"/>
      <c r="D29" s="373"/>
      <c r="E29" s="373"/>
      <c r="F29" s="373"/>
      <c r="G29" s="373"/>
      <c r="H29" s="373"/>
      <c r="I29" s="373"/>
      <c r="J29" s="373"/>
      <c r="K29" s="374"/>
      <c r="L29" s="373"/>
      <c r="M29" s="373"/>
      <c r="N29" s="373"/>
      <c r="O29" s="373"/>
      <c r="P29" s="373"/>
      <c r="Q29" s="373"/>
      <c r="R29" s="373"/>
      <c r="S29" s="373"/>
      <c r="T29" s="373"/>
      <c r="U29" s="373"/>
      <c r="V29" s="373"/>
      <c r="W29" s="373"/>
      <c r="X29" s="373"/>
      <c r="Y29" s="373"/>
    </row>
    <row r="30" s="220" customFormat="true" ht="19.5" hidden="false" customHeight="true" outlineLevel="0" collapsed="false">
      <c r="A30" s="373"/>
      <c r="B30" s="373"/>
      <c r="C30" s="373"/>
      <c r="D30" s="373"/>
      <c r="E30" s="373"/>
      <c r="F30" s="373"/>
      <c r="G30" s="373"/>
      <c r="H30" s="373"/>
      <c r="I30" s="373"/>
      <c r="J30" s="373"/>
      <c r="K30" s="374"/>
      <c r="L30" s="373"/>
      <c r="M30" s="373"/>
      <c r="N30" s="373"/>
      <c r="O30" s="373"/>
      <c r="P30" s="373"/>
      <c r="Q30" s="373"/>
      <c r="R30" s="373"/>
      <c r="S30" s="373"/>
      <c r="T30" s="373"/>
      <c r="U30" s="373"/>
      <c r="V30" s="373"/>
      <c r="W30" s="373"/>
      <c r="X30" s="373"/>
      <c r="Y30" s="373"/>
    </row>
    <row r="31" s="220" customFormat="true" ht="19.5" hidden="false" customHeight="true" outlineLevel="0" collapsed="false">
      <c r="A31" s="373"/>
      <c r="B31" s="373"/>
      <c r="C31" s="373"/>
      <c r="D31" s="373"/>
      <c r="E31" s="373"/>
      <c r="F31" s="373"/>
      <c r="G31" s="373"/>
      <c r="H31" s="373"/>
      <c r="I31" s="373"/>
      <c r="J31" s="373"/>
      <c r="K31" s="374"/>
      <c r="L31" s="373"/>
      <c r="M31" s="373"/>
      <c r="N31" s="373"/>
      <c r="O31" s="373"/>
      <c r="P31" s="373"/>
      <c r="Q31" s="373"/>
      <c r="R31" s="373"/>
      <c r="S31" s="373"/>
      <c r="T31" s="373"/>
      <c r="U31" s="373"/>
      <c r="V31" s="373"/>
      <c r="W31" s="373"/>
      <c r="X31" s="373"/>
      <c r="Y31" s="373"/>
    </row>
    <row r="32" s="220" customFormat="true" ht="19.5" hidden="false" customHeight="true" outlineLevel="0" collapsed="false">
      <c r="A32" s="373"/>
      <c r="B32" s="373"/>
      <c r="C32" s="373"/>
      <c r="D32" s="373"/>
      <c r="E32" s="373"/>
      <c r="F32" s="373"/>
      <c r="G32" s="373"/>
      <c r="H32" s="373"/>
      <c r="I32" s="373"/>
      <c r="J32" s="373"/>
      <c r="K32" s="374"/>
      <c r="L32" s="373"/>
      <c r="M32" s="373"/>
      <c r="N32" s="373"/>
      <c r="O32" s="373"/>
      <c r="P32" s="373"/>
      <c r="Q32" s="373"/>
      <c r="R32" s="373"/>
      <c r="S32" s="373"/>
      <c r="T32" s="373"/>
      <c r="U32" s="373"/>
      <c r="V32" s="373"/>
      <c r="W32" s="373"/>
      <c r="X32" s="373"/>
      <c r="Y32" s="373"/>
    </row>
    <row r="33" s="220" customFormat="true" ht="19.5" hidden="false" customHeight="true" outlineLevel="0" collapsed="false">
      <c r="A33" s="373"/>
      <c r="B33" s="373"/>
      <c r="C33" s="373"/>
      <c r="D33" s="373"/>
      <c r="E33" s="373"/>
      <c r="F33" s="373"/>
      <c r="G33" s="373"/>
      <c r="H33" s="373"/>
      <c r="I33" s="373"/>
      <c r="J33" s="373"/>
      <c r="K33" s="374"/>
      <c r="L33" s="373"/>
      <c r="M33" s="373"/>
      <c r="N33" s="373"/>
      <c r="O33" s="373"/>
      <c r="P33" s="373"/>
      <c r="Q33" s="373"/>
      <c r="R33" s="373"/>
      <c r="S33" s="373"/>
      <c r="T33" s="373"/>
      <c r="U33" s="373"/>
      <c r="V33" s="373"/>
      <c r="W33" s="373"/>
      <c r="X33" s="373"/>
      <c r="Y33" s="373"/>
    </row>
    <row r="34" s="220" customFormat="true" ht="3" hidden="false" customHeight="true" outlineLevel="0" collapsed="false">
      <c r="A34" s="373"/>
      <c r="B34" s="373"/>
      <c r="C34" s="373"/>
      <c r="D34" s="373"/>
      <c r="E34" s="373"/>
      <c r="F34" s="373"/>
      <c r="G34" s="373"/>
      <c r="H34" s="373"/>
      <c r="I34" s="373"/>
      <c r="J34" s="373"/>
      <c r="K34" s="374"/>
      <c r="L34" s="373"/>
      <c r="M34" s="373"/>
      <c r="N34" s="373"/>
      <c r="O34" s="373"/>
      <c r="P34" s="373"/>
      <c r="Q34" s="373"/>
      <c r="R34" s="373"/>
      <c r="S34" s="373"/>
      <c r="T34" s="373"/>
      <c r="U34" s="373"/>
      <c r="V34" s="373"/>
      <c r="W34" s="373"/>
      <c r="X34" s="373"/>
      <c r="Y34" s="373"/>
    </row>
    <row r="35" s="220" customFormat="true" ht="26.25" hidden="false" customHeight="true" outlineLevel="0" collapsed="false">
      <c r="A35" s="373"/>
      <c r="B35" s="373"/>
      <c r="C35" s="373"/>
      <c r="D35" s="373"/>
      <c r="E35" s="373"/>
      <c r="F35" s="373"/>
      <c r="G35" s="373"/>
      <c r="H35" s="373"/>
      <c r="I35" s="373"/>
      <c r="J35" s="373"/>
      <c r="K35" s="374"/>
      <c r="L35" s="373"/>
      <c r="M35" s="373"/>
      <c r="N35" s="373"/>
      <c r="O35" s="373"/>
      <c r="P35" s="373"/>
      <c r="Q35" s="373"/>
      <c r="R35" s="373"/>
      <c r="S35" s="373"/>
      <c r="T35" s="373"/>
      <c r="U35" s="373"/>
      <c r="V35" s="373"/>
      <c r="W35" s="373"/>
      <c r="X35" s="373"/>
      <c r="Y35" s="373"/>
    </row>
    <row r="36" s="220" customFormat="true" ht="24" hidden="false" customHeight="true" outlineLevel="0" collapsed="false">
      <c r="A36" s="373"/>
      <c r="B36" s="373"/>
      <c r="C36" s="373"/>
      <c r="D36" s="373"/>
      <c r="E36" s="373"/>
      <c r="F36" s="373"/>
      <c r="G36" s="373"/>
      <c r="H36" s="373"/>
      <c r="I36" s="373"/>
      <c r="J36" s="373"/>
      <c r="K36" s="374"/>
      <c r="L36" s="373"/>
      <c r="M36" s="373"/>
      <c r="N36" s="373"/>
      <c r="O36" s="373"/>
      <c r="P36" s="373"/>
      <c r="Q36" s="373"/>
      <c r="R36" s="373"/>
      <c r="S36" s="373"/>
      <c r="T36" s="373"/>
      <c r="U36" s="373"/>
      <c r="V36" s="373"/>
      <c r="W36" s="373"/>
      <c r="X36" s="373"/>
      <c r="Y36" s="373"/>
    </row>
    <row r="37" s="220" customFormat="true" ht="20.25" hidden="false" customHeight="true" outlineLevel="0" collapsed="false">
      <c r="A37" s="373"/>
      <c r="B37" s="373"/>
      <c r="C37" s="373"/>
      <c r="D37" s="373"/>
      <c r="E37" s="373"/>
      <c r="F37" s="373"/>
      <c r="G37" s="373"/>
      <c r="H37" s="373"/>
      <c r="I37" s="373"/>
      <c r="J37" s="373"/>
      <c r="K37" s="374"/>
      <c r="L37" s="373"/>
      <c r="M37" s="373"/>
      <c r="N37" s="373"/>
      <c r="O37" s="373"/>
      <c r="P37" s="373"/>
      <c r="Q37" s="373"/>
      <c r="R37" s="373"/>
      <c r="S37" s="373"/>
      <c r="T37" s="373"/>
      <c r="U37" s="373"/>
      <c r="V37" s="373"/>
      <c r="W37" s="373"/>
      <c r="X37" s="373"/>
      <c r="Y37" s="373"/>
    </row>
    <row r="38" s="220" customFormat="true" ht="20.25" hidden="false" customHeight="true" outlineLevel="0" collapsed="false">
      <c r="A38" s="373"/>
      <c r="B38" s="373"/>
      <c r="C38" s="373"/>
      <c r="D38" s="373"/>
      <c r="E38" s="373"/>
      <c r="F38" s="373"/>
      <c r="G38" s="373"/>
      <c r="H38" s="373"/>
      <c r="I38" s="373"/>
      <c r="J38" s="373"/>
      <c r="K38" s="374"/>
      <c r="L38" s="373"/>
      <c r="M38" s="373"/>
      <c r="N38" s="373"/>
      <c r="O38" s="373"/>
      <c r="P38" s="373"/>
      <c r="Q38" s="373"/>
      <c r="R38" s="373"/>
      <c r="S38" s="373"/>
      <c r="T38" s="373"/>
      <c r="U38" s="373"/>
      <c r="V38" s="373"/>
      <c r="W38" s="373"/>
      <c r="X38" s="373"/>
      <c r="Y38" s="373"/>
    </row>
    <row r="39" s="220" customFormat="true" ht="20.25" hidden="false" customHeight="true" outlineLevel="0" collapsed="false">
      <c r="A39" s="373"/>
      <c r="B39" s="373"/>
      <c r="C39" s="373"/>
      <c r="D39" s="373"/>
      <c r="E39" s="373"/>
      <c r="F39" s="373"/>
      <c r="G39" s="373"/>
      <c r="H39" s="373"/>
      <c r="I39" s="373"/>
      <c r="J39" s="373"/>
      <c r="K39" s="374"/>
      <c r="L39" s="373"/>
      <c r="M39" s="373"/>
      <c r="N39" s="373"/>
      <c r="O39" s="373"/>
      <c r="P39" s="373"/>
      <c r="Q39" s="373"/>
      <c r="R39" s="373"/>
      <c r="S39" s="373"/>
      <c r="T39" s="373"/>
      <c r="U39" s="373"/>
      <c r="V39" s="373"/>
      <c r="W39" s="373"/>
      <c r="X39" s="373"/>
      <c r="Y39" s="373"/>
    </row>
    <row r="40" s="220" customFormat="true" ht="20.25" hidden="false" customHeight="true" outlineLevel="0" collapsed="false">
      <c r="A40" s="373"/>
      <c r="B40" s="373"/>
      <c r="C40" s="373"/>
      <c r="D40" s="373"/>
      <c r="E40" s="373"/>
      <c r="F40" s="373"/>
      <c r="G40" s="373"/>
      <c r="H40" s="373"/>
      <c r="I40" s="373"/>
      <c r="J40" s="373"/>
      <c r="K40" s="374"/>
      <c r="L40" s="373"/>
      <c r="M40" s="373"/>
      <c r="N40" s="373"/>
      <c r="O40" s="373"/>
      <c r="P40" s="373"/>
      <c r="Q40" s="373"/>
      <c r="R40" s="373"/>
      <c r="S40" s="373"/>
      <c r="T40" s="373"/>
      <c r="U40" s="373"/>
      <c r="V40" s="373"/>
      <c r="W40" s="373"/>
      <c r="X40" s="373"/>
      <c r="Y40" s="373"/>
    </row>
    <row r="41" s="220" customFormat="true" ht="20.25" hidden="false" customHeight="true" outlineLevel="0" collapsed="false">
      <c r="A41" s="373"/>
      <c r="B41" s="373"/>
      <c r="C41" s="373"/>
      <c r="D41" s="373"/>
      <c r="E41" s="373"/>
      <c r="F41" s="373"/>
      <c r="G41" s="373"/>
      <c r="H41" s="373"/>
      <c r="I41" s="373"/>
      <c r="J41" s="373"/>
      <c r="K41" s="374"/>
      <c r="L41" s="373"/>
      <c r="M41" s="373"/>
      <c r="N41" s="373"/>
      <c r="O41" s="373"/>
      <c r="P41" s="373"/>
      <c r="Q41" s="373"/>
      <c r="R41" s="373"/>
      <c r="S41" s="373"/>
      <c r="T41" s="373"/>
      <c r="U41" s="373"/>
      <c r="V41" s="373"/>
      <c r="W41" s="373"/>
      <c r="X41" s="373"/>
      <c r="Y41" s="373"/>
    </row>
    <row r="42" s="220" customFormat="true" ht="20.25" hidden="false" customHeight="true" outlineLevel="0" collapsed="false">
      <c r="A42" s="373"/>
      <c r="B42" s="373"/>
      <c r="C42" s="373"/>
      <c r="D42" s="373"/>
      <c r="E42" s="373"/>
      <c r="F42" s="373"/>
      <c r="G42" s="373"/>
      <c r="H42" s="373"/>
      <c r="I42" s="373"/>
      <c r="J42" s="373"/>
      <c r="K42" s="374"/>
      <c r="L42" s="373"/>
      <c r="M42" s="373"/>
      <c r="N42" s="373"/>
      <c r="O42" s="373"/>
      <c r="P42" s="373"/>
      <c r="Q42" s="373"/>
      <c r="R42" s="373"/>
      <c r="S42" s="373"/>
      <c r="T42" s="373"/>
      <c r="U42" s="373"/>
      <c r="V42" s="373"/>
      <c r="W42" s="373"/>
      <c r="X42" s="373"/>
      <c r="Y42" s="373"/>
    </row>
    <row r="43" s="220" customFormat="true" ht="20.25" hidden="false" customHeight="true" outlineLevel="0" collapsed="false">
      <c r="A43" s="373"/>
      <c r="B43" s="373"/>
      <c r="C43" s="373"/>
      <c r="D43" s="373"/>
      <c r="E43" s="373"/>
      <c r="F43" s="373"/>
      <c r="G43" s="373"/>
      <c r="H43" s="373"/>
      <c r="I43" s="373"/>
      <c r="J43" s="373"/>
      <c r="K43" s="374"/>
      <c r="L43" s="373"/>
      <c r="M43" s="373"/>
      <c r="N43" s="373"/>
      <c r="O43" s="373"/>
      <c r="P43" s="373"/>
      <c r="Q43" s="373"/>
      <c r="R43" s="373"/>
      <c r="S43" s="373"/>
      <c r="T43" s="373"/>
      <c r="U43" s="373"/>
      <c r="V43" s="373"/>
      <c r="W43" s="373"/>
      <c r="X43" s="373"/>
      <c r="Y43" s="373"/>
    </row>
    <row r="44" s="220" customFormat="true" ht="20.25" hidden="false" customHeight="true" outlineLevel="0" collapsed="false">
      <c r="A44" s="373"/>
      <c r="B44" s="373"/>
      <c r="C44" s="373"/>
      <c r="D44" s="373"/>
      <c r="E44" s="373"/>
      <c r="F44" s="373"/>
      <c r="G44" s="373"/>
      <c r="H44" s="373"/>
      <c r="I44" s="373"/>
      <c r="J44" s="373"/>
      <c r="K44" s="374"/>
      <c r="L44" s="373"/>
      <c r="M44" s="373"/>
      <c r="N44" s="373"/>
      <c r="O44" s="373"/>
      <c r="P44" s="373"/>
      <c r="Q44" s="373"/>
      <c r="R44" s="373"/>
      <c r="S44" s="373"/>
      <c r="T44" s="373"/>
      <c r="U44" s="373"/>
      <c r="V44" s="373"/>
      <c r="W44" s="373"/>
      <c r="X44" s="373"/>
      <c r="Y44" s="373"/>
    </row>
    <row r="45" s="220" customFormat="true" ht="20.25" hidden="false" customHeight="true" outlineLevel="0" collapsed="false">
      <c r="A45" s="373"/>
      <c r="B45" s="373"/>
      <c r="C45" s="373"/>
      <c r="D45" s="373"/>
      <c r="E45" s="373"/>
      <c r="F45" s="373"/>
      <c r="G45" s="373"/>
      <c r="H45" s="373"/>
      <c r="I45" s="373"/>
      <c r="J45" s="373"/>
      <c r="K45" s="374"/>
      <c r="L45" s="373"/>
      <c r="M45" s="373"/>
      <c r="N45" s="373"/>
      <c r="O45" s="373"/>
      <c r="P45" s="373"/>
      <c r="Q45" s="373"/>
      <c r="R45" s="373"/>
      <c r="S45" s="373"/>
      <c r="T45" s="373"/>
      <c r="U45" s="373"/>
      <c r="V45" s="373"/>
      <c r="W45" s="373"/>
      <c r="X45" s="373"/>
      <c r="Y45" s="373"/>
    </row>
    <row r="46" s="220" customFormat="true" ht="20.25" hidden="false" customHeight="true" outlineLevel="0" collapsed="false">
      <c r="A46" s="373"/>
      <c r="B46" s="373"/>
      <c r="C46" s="373"/>
      <c r="D46" s="373"/>
      <c r="E46" s="373"/>
      <c r="F46" s="373"/>
      <c r="G46" s="373"/>
      <c r="H46" s="373"/>
      <c r="I46" s="373"/>
      <c r="J46" s="373"/>
      <c r="K46" s="374"/>
      <c r="L46" s="373"/>
      <c r="M46" s="373"/>
      <c r="N46" s="373"/>
      <c r="O46" s="373"/>
      <c r="P46" s="373"/>
      <c r="Q46" s="373"/>
      <c r="R46" s="373"/>
      <c r="S46" s="373"/>
      <c r="T46" s="373"/>
      <c r="U46" s="373"/>
      <c r="V46" s="373"/>
      <c r="W46" s="373"/>
      <c r="X46" s="373"/>
      <c r="Y46" s="373"/>
    </row>
    <row r="47" s="220" customFormat="true" ht="20.25" hidden="false" customHeight="true" outlineLevel="0" collapsed="false">
      <c r="A47" s="373"/>
      <c r="B47" s="373"/>
      <c r="C47" s="373"/>
      <c r="D47" s="373"/>
      <c r="E47" s="373"/>
      <c r="F47" s="373"/>
      <c r="G47" s="373"/>
      <c r="H47" s="373"/>
      <c r="I47" s="373"/>
      <c r="J47" s="373"/>
      <c r="K47" s="374"/>
      <c r="L47" s="373"/>
      <c r="M47" s="373"/>
      <c r="N47" s="373"/>
      <c r="O47" s="373"/>
      <c r="P47" s="373"/>
      <c r="Q47" s="373"/>
      <c r="R47" s="373"/>
      <c r="S47" s="373"/>
      <c r="T47" s="373"/>
      <c r="U47" s="373"/>
      <c r="V47" s="373"/>
      <c r="W47" s="373"/>
      <c r="X47" s="373"/>
      <c r="Y47" s="373"/>
    </row>
    <row r="48" s="220" customFormat="true" ht="20.25" hidden="false" customHeight="true" outlineLevel="0" collapsed="false">
      <c r="A48" s="373"/>
      <c r="B48" s="373"/>
      <c r="C48" s="373"/>
      <c r="D48" s="373"/>
      <c r="E48" s="373"/>
      <c r="F48" s="373"/>
      <c r="G48" s="373"/>
      <c r="H48" s="373"/>
      <c r="I48" s="373"/>
      <c r="J48" s="373"/>
      <c r="K48" s="374"/>
      <c r="L48" s="373"/>
      <c r="M48" s="373"/>
      <c r="N48" s="373"/>
      <c r="O48" s="373"/>
      <c r="P48" s="373"/>
      <c r="Q48" s="373"/>
      <c r="R48" s="373"/>
      <c r="S48" s="373"/>
      <c r="T48" s="373"/>
      <c r="U48" s="373"/>
      <c r="V48" s="373"/>
      <c r="W48" s="373"/>
      <c r="X48" s="373"/>
      <c r="Y48" s="373"/>
    </row>
    <row r="49" s="220" customFormat="true" ht="2.25" hidden="false" customHeight="true" outlineLevel="0" collapsed="false">
      <c r="A49" s="373"/>
      <c r="B49" s="373"/>
      <c r="C49" s="373"/>
      <c r="D49" s="373"/>
      <c r="E49" s="373"/>
      <c r="F49" s="373"/>
      <c r="G49" s="373"/>
      <c r="H49" s="373"/>
      <c r="I49" s="373"/>
      <c r="J49" s="373"/>
      <c r="K49" s="374"/>
      <c r="L49" s="373"/>
      <c r="M49" s="373"/>
      <c r="N49" s="373"/>
      <c r="O49" s="373"/>
      <c r="P49" s="373"/>
      <c r="Q49" s="373"/>
      <c r="R49" s="373"/>
      <c r="S49" s="373"/>
      <c r="T49" s="373"/>
      <c r="U49" s="373"/>
      <c r="V49" s="373"/>
      <c r="W49" s="373"/>
      <c r="X49" s="373"/>
      <c r="Y49" s="373"/>
    </row>
    <row r="50" s="220" customFormat="true" ht="3" hidden="false" customHeight="true" outlineLevel="0" collapsed="false">
      <c r="A50" s="373"/>
      <c r="B50" s="373"/>
      <c r="C50" s="373"/>
      <c r="D50" s="373"/>
      <c r="E50" s="373"/>
      <c r="F50" s="373"/>
      <c r="G50" s="373"/>
      <c r="H50" s="373"/>
      <c r="I50" s="373"/>
      <c r="J50" s="373"/>
      <c r="K50" s="374"/>
      <c r="L50" s="373"/>
      <c r="M50" s="373"/>
      <c r="N50" s="373"/>
      <c r="O50" s="373"/>
      <c r="P50" s="373"/>
      <c r="Q50" s="373"/>
      <c r="R50" s="373"/>
      <c r="S50" s="373"/>
      <c r="T50" s="373"/>
      <c r="U50" s="373"/>
      <c r="V50" s="373"/>
      <c r="W50" s="373"/>
      <c r="X50" s="373"/>
      <c r="Y50" s="373"/>
    </row>
    <row r="51" s="220" customFormat="true" ht="20.25" hidden="false" customHeight="true" outlineLevel="0" collapsed="false">
      <c r="A51" s="373"/>
      <c r="B51" s="373"/>
      <c r="C51" s="373"/>
      <c r="D51" s="373"/>
      <c r="E51" s="373"/>
      <c r="F51" s="373"/>
      <c r="G51" s="373"/>
      <c r="H51" s="373"/>
      <c r="I51" s="373"/>
      <c r="J51" s="373"/>
      <c r="K51" s="374"/>
      <c r="L51" s="373"/>
      <c r="M51" s="373"/>
      <c r="N51" s="373"/>
      <c r="O51" s="373"/>
      <c r="P51" s="373"/>
      <c r="Q51" s="373"/>
      <c r="R51" s="373"/>
      <c r="S51" s="373"/>
      <c r="T51" s="373"/>
      <c r="U51" s="373"/>
      <c r="V51" s="373"/>
      <c r="W51" s="373"/>
      <c r="X51" s="373"/>
      <c r="Y51" s="373"/>
    </row>
    <row r="52" s="220" customFormat="true" ht="20.25" hidden="false" customHeight="true" outlineLevel="0" collapsed="false">
      <c r="A52" s="373"/>
      <c r="B52" s="373"/>
      <c r="C52" s="373"/>
      <c r="D52" s="373"/>
      <c r="E52" s="373"/>
      <c r="F52" s="373"/>
      <c r="G52" s="373"/>
      <c r="H52" s="373"/>
      <c r="I52" s="373"/>
      <c r="J52" s="373"/>
      <c r="K52" s="374"/>
      <c r="L52" s="373"/>
      <c r="M52" s="373"/>
      <c r="N52" s="373"/>
      <c r="O52" s="373"/>
      <c r="P52" s="373"/>
      <c r="Q52" s="373"/>
      <c r="R52" s="373"/>
      <c r="S52" s="373"/>
      <c r="T52" s="373"/>
      <c r="U52" s="373"/>
      <c r="V52" s="373"/>
      <c r="W52" s="373"/>
      <c r="X52" s="373"/>
      <c r="Y52" s="373"/>
    </row>
    <row r="53" s="220" customFormat="true" ht="15.75" hidden="false" customHeight="true" outlineLevel="0" collapsed="false">
      <c r="A53" s="373"/>
      <c r="B53" s="373"/>
      <c r="C53" s="373"/>
      <c r="D53" s="373"/>
      <c r="E53" s="373"/>
      <c r="F53" s="373"/>
      <c r="G53" s="373"/>
      <c r="H53" s="373"/>
      <c r="I53" s="373"/>
      <c r="J53" s="373"/>
      <c r="K53" s="374"/>
      <c r="L53" s="373"/>
      <c r="M53" s="373"/>
      <c r="N53" s="373"/>
      <c r="O53" s="373"/>
      <c r="P53" s="373"/>
      <c r="Q53" s="373"/>
      <c r="R53" s="373"/>
      <c r="S53" s="373"/>
      <c r="T53" s="373"/>
      <c r="U53" s="373"/>
      <c r="V53" s="373"/>
      <c r="W53" s="373"/>
      <c r="X53" s="373"/>
      <c r="Y53" s="373"/>
    </row>
    <row r="54" customFormat="false" ht="3" hidden="false" customHeight="true" outlineLevel="0" collapsed="false"/>
  </sheetData>
  <mergeCells count="7">
    <mergeCell ref="A4:E9"/>
    <mergeCell ref="F4:K4"/>
    <mergeCell ref="L4:M9"/>
    <mergeCell ref="F5:J5"/>
    <mergeCell ref="F6:J6"/>
    <mergeCell ref="A11:E11"/>
    <mergeCell ref="L11:M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V13" activeCellId="0" sqref="V13"/>
    </sheetView>
  </sheetViews>
  <sheetFormatPr defaultColWidth="9.140625" defaultRowHeight="24" zeroHeight="false" outlineLevelRow="0" outlineLevelCol="0"/>
  <cols>
    <col collapsed="false" customWidth="true" hidden="false" outlineLevel="0" max="1" min="1" style="373" width="1.42"/>
    <col collapsed="false" customWidth="true" hidden="false" outlineLevel="0" max="2" min="2" style="373" width="1.99"/>
    <col collapsed="false" customWidth="true" hidden="false" outlineLevel="0" max="3" min="3" style="373" width="3.71"/>
    <col collapsed="false" customWidth="true" hidden="false" outlineLevel="0" max="4" min="4" style="373" width="6.28"/>
    <col collapsed="false" customWidth="true" hidden="false" outlineLevel="0" max="5" min="5" style="373" width="12.99"/>
    <col collapsed="false" customWidth="true" hidden="false" outlineLevel="0" max="7" min="6" style="373" width="15.42"/>
    <col collapsed="false" customWidth="true" hidden="false" outlineLevel="0" max="8" min="8" style="373" width="13.42"/>
    <col collapsed="false" customWidth="true" hidden="false" outlineLevel="0" max="9" min="9" style="373" width="14.42"/>
    <col collapsed="false" customWidth="true" hidden="false" outlineLevel="0" max="10" min="10" style="373" width="1.56"/>
    <col collapsed="false" customWidth="true" hidden="false" outlineLevel="0" max="11" min="11" style="373" width="5.42"/>
    <col collapsed="false" customWidth="true" hidden="false" outlineLevel="0" max="12" min="12" style="373" width="12.56"/>
    <col collapsed="false" customWidth="true" hidden="false" outlineLevel="0" max="13" min="13" style="373" width="0.56"/>
    <col collapsed="false" customWidth="true" hidden="false" outlineLevel="0" max="14" min="14" style="373" width="8.99"/>
    <col collapsed="false" customWidth="true" hidden="false" outlineLevel="0" max="16" min="15" style="373" width="1.14"/>
    <col collapsed="false" customWidth="true" hidden="false" outlineLevel="0" max="17" min="17" style="373" width="24.42"/>
    <col collapsed="false" customWidth="true" hidden="false" outlineLevel="0" max="18" min="18" style="373" width="2.28"/>
    <col collapsed="false" customWidth="true" hidden="false" outlineLevel="0" max="19" min="19" style="375" width="7.28"/>
    <col collapsed="false" customWidth="false" hidden="false" outlineLevel="0" max="257" min="20" style="375" width="9.14"/>
  </cols>
  <sheetData>
    <row r="1" customFormat="false" ht="24" hidden="false" customHeight="false" outlineLevel="0" collapsed="false">
      <c r="A1" s="178"/>
      <c r="B1" s="180" t="s">
        <v>0</v>
      </c>
      <c r="C1" s="179"/>
      <c r="D1" s="181" t="n">
        <v>20.7</v>
      </c>
      <c r="E1" s="180" t="s">
        <v>302</v>
      </c>
      <c r="F1" s="178"/>
      <c r="G1" s="178"/>
      <c r="H1" s="178"/>
      <c r="I1" s="178"/>
      <c r="J1" s="178"/>
      <c r="K1" s="178"/>
      <c r="L1" s="178"/>
    </row>
    <row r="2" customFormat="false" ht="24" hidden="false" customHeight="false" outlineLevel="0" collapsed="false">
      <c r="A2" s="178"/>
      <c r="B2" s="179" t="s">
        <v>2</v>
      </c>
      <c r="C2" s="179"/>
      <c r="D2" s="181" t="n">
        <v>20.7</v>
      </c>
      <c r="E2" s="179" t="s">
        <v>303</v>
      </c>
      <c r="F2" s="178"/>
      <c r="G2" s="178"/>
      <c r="H2" s="178"/>
      <c r="I2" s="178"/>
      <c r="J2" s="178"/>
      <c r="K2" s="178"/>
      <c r="L2" s="178"/>
    </row>
    <row r="3" customFormat="false" ht="15" hidden="false" customHeight="true" outlineLevel="0" collapsed="false">
      <c r="A3" s="178"/>
      <c r="B3" s="182"/>
      <c r="C3" s="182"/>
      <c r="D3" s="250"/>
      <c r="E3" s="182"/>
      <c r="F3" s="178"/>
      <c r="G3" s="178"/>
      <c r="H3" s="178"/>
      <c r="I3" s="178"/>
      <c r="J3" s="178"/>
      <c r="K3" s="178"/>
      <c r="L3" s="178"/>
    </row>
    <row r="4" s="235" customFormat="true" ht="23.25" hidden="false" customHeight="true" outlineLevel="0" collapsed="false">
      <c r="A4" s="380" t="s">
        <v>252</v>
      </c>
      <c r="B4" s="380"/>
      <c r="C4" s="380"/>
      <c r="D4" s="380"/>
      <c r="E4" s="380"/>
      <c r="F4" s="256" t="s">
        <v>10</v>
      </c>
      <c r="G4" s="256"/>
      <c r="H4" s="256"/>
      <c r="I4" s="256"/>
      <c r="J4" s="256" t="s">
        <v>253</v>
      </c>
      <c r="K4" s="256"/>
      <c r="L4" s="256"/>
    </row>
    <row r="5" s="235" customFormat="true" ht="23.25" hidden="false" customHeight="true" outlineLevel="0" collapsed="false">
      <c r="A5" s="380"/>
      <c r="B5" s="380"/>
      <c r="C5" s="380"/>
      <c r="D5" s="380"/>
      <c r="E5" s="380"/>
      <c r="F5" s="407" t="s">
        <v>261</v>
      </c>
      <c r="G5" s="407" t="s">
        <v>258</v>
      </c>
      <c r="H5" s="387" t="s">
        <v>259</v>
      </c>
      <c r="I5" s="407" t="s">
        <v>265</v>
      </c>
      <c r="J5" s="256"/>
      <c r="K5" s="256"/>
      <c r="L5" s="256"/>
    </row>
    <row r="6" s="235" customFormat="true" ht="23.25" hidden="false" customHeight="true" outlineLevel="0" collapsed="false">
      <c r="A6" s="380"/>
      <c r="B6" s="380"/>
      <c r="C6" s="380"/>
      <c r="D6" s="380"/>
      <c r="E6" s="380"/>
      <c r="F6" s="408" t="s">
        <v>263</v>
      </c>
      <c r="G6" s="408" t="s">
        <v>304</v>
      </c>
      <c r="H6" s="408" t="s">
        <v>305</v>
      </c>
      <c r="I6" s="408" t="s">
        <v>306</v>
      </c>
      <c r="J6" s="256"/>
      <c r="K6" s="256"/>
      <c r="L6" s="256"/>
    </row>
    <row r="7" s="220" customFormat="true" ht="3" hidden="false" customHeight="true" outlineLevel="0" collapsed="false">
      <c r="A7" s="216"/>
      <c r="B7" s="216"/>
      <c r="C7" s="216"/>
      <c r="D7" s="216"/>
      <c r="E7" s="215"/>
      <c r="F7" s="260"/>
      <c r="G7" s="409"/>
      <c r="H7" s="409"/>
      <c r="I7" s="409"/>
      <c r="J7" s="410"/>
      <c r="K7" s="216"/>
    </row>
    <row r="8" s="220" customFormat="true" ht="21" hidden="false" customHeight="true" outlineLevel="0" collapsed="false">
      <c r="A8" s="392" t="s">
        <v>272</v>
      </c>
      <c r="B8" s="392"/>
      <c r="C8" s="392"/>
      <c r="D8" s="392"/>
      <c r="E8" s="392"/>
      <c r="F8" s="411" t="n">
        <f aca="false">SUM(F9:F20)/12</f>
        <v>75</v>
      </c>
      <c r="G8" s="412" t="n">
        <f aca="false">SUM(G9:G20)/12</f>
        <v>89.3333333333333</v>
      </c>
      <c r="H8" s="412" t="n">
        <f aca="false">SUM(H9:H20)/12</f>
        <v>57</v>
      </c>
      <c r="I8" s="412" t="n">
        <f aca="false">SUM(I9:I20)/12</f>
        <v>48.3333333333333</v>
      </c>
      <c r="J8" s="410"/>
      <c r="K8" s="275" t="s">
        <v>273</v>
      </c>
    </row>
    <row r="9" s="220" customFormat="true" ht="26.25" hidden="false" customHeight="true" outlineLevel="0" collapsed="false">
      <c r="B9" s="285" t="s">
        <v>274</v>
      </c>
      <c r="C9" s="189"/>
      <c r="D9" s="189"/>
      <c r="E9" s="189"/>
      <c r="F9" s="413" t="n">
        <v>74</v>
      </c>
      <c r="G9" s="414" t="n">
        <v>85</v>
      </c>
      <c r="H9" s="414" t="n">
        <v>60</v>
      </c>
      <c r="I9" s="414" t="n">
        <v>44</v>
      </c>
      <c r="K9" s="189" t="s">
        <v>275</v>
      </c>
      <c r="L9" s="275"/>
    </row>
    <row r="10" s="220" customFormat="true" ht="27" hidden="false" customHeight="true" outlineLevel="0" collapsed="false">
      <c r="B10" s="285" t="s">
        <v>276</v>
      </c>
      <c r="C10" s="189"/>
      <c r="D10" s="189"/>
      <c r="E10" s="189"/>
      <c r="F10" s="413" t="n">
        <v>69</v>
      </c>
      <c r="G10" s="414" t="n">
        <v>84</v>
      </c>
      <c r="H10" s="414" t="n">
        <v>53</v>
      </c>
      <c r="I10" s="414" t="n">
        <v>32</v>
      </c>
      <c r="K10" s="189" t="s">
        <v>277</v>
      </c>
      <c r="L10" s="189"/>
    </row>
    <row r="11" s="220" customFormat="true" ht="27" hidden="false" customHeight="true" outlineLevel="0" collapsed="false">
      <c r="B11" s="285" t="s">
        <v>278</v>
      </c>
      <c r="C11" s="189"/>
      <c r="D11" s="189"/>
      <c r="E11" s="189"/>
      <c r="F11" s="413" t="n">
        <v>75</v>
      </c>
      <c r="G11" s="414" t="n">
        <v>84</v>
      </c>
      <c r="H11" s="414" t="n">
        <v>63</v>
      </c>
      <c r="I11" s="414" t="n">
        <v>46</v>
      </c>
      <c r="K11" s="189" t="s">
        <v>279</v>
      </c>
      <c r="L11" s="189"/>
    </row>
    <row r="12" s="220" customFormat="true" ht="27" hidden="false" customHeight="true" outlineLevel="0" collapsed="false">
      <c r="B12" s="285" t="s">
        <v>280</v>
      </c>
      <c r="C12" s="189"/>
      <c r="D12" s="189"/>
      <c r="E12" s="189"/>
      <c r="F12" s="413" t="n">
        <v>73</v>
      </c>
      <c r="G12" s="414" t="n">
        <v>94</v>
      </c>
      <c r="H12" s="414" t="n">
        <v>40</v>
      </c>
      <c r="I12" s="414" t="n">
        <v>62</v>
      </c>
      <c r="K12" s="189" t="s">
        <v>281</v>
      </c>
      <c r="L12" s="189"/>
    </row>
    <row r="13" s="220" customFormat="true" ht="27" hidden="false" customHeight="true" outlineLevel="0" collapsed="false">
      <c r="B13" s="285" t="s">
        <v>282</v>
      </c>
      <c r="C13" s="189"/>
      <c r="D13" s="189"/>
      <c r="E13" s="189"/>
      <c r="F13" s="413" t="n">
        <v>79</v>
      </c>
      <c r="G13" s="414" t="n">
        <v>89</v>
      </c>
      <c r="H13" s="414" t="n">
        <v>69</v>
      </c>
      <c r="I13" s="414" t="n">
        <v>52</v>
      </c>
      <c r="K13" s="189" t="s">
        <v>283</v>
      </c>
      <c r="L13" s="189"/>
    </row>
    <row r="14" s="220" customFormat="true" ht="27" hidden="false" customHeight="true" outlineLevel="0" collapsed="false">
      <c r="B14" s="285" t="s">
        <v>284</v>
      </c>
      <c r="C14" s="189"/>
      <c r="D14" s="189"/>
      <c r="E14" s="189"/>
      <c r="F14" s="413" t="n">
        <v>73</v>
      </c>
      <c r="G14" s="414" t="n">
        <v>94</v>
      </c>
      <c r="H14" s="414" t="n">
        <v>51</v>
      </c>
      <c r="I14" s="414" t="n">
        <v>61</v>
      </c>
      <c r="K14" s="189" t="s">
        <v>285</v>
      </c>
      <c r="L14" s="189"/>
    </row>
    <row r="15" s="220" customFormat="true" ht="27" hidden="false" customHeight="true" outlineLevel="0" collapsed="false">
      <c r="B15" s="285" t="s">
        <v>286</v>
      </c>
      <c r="C15" s="189"/>
      <c r="D15" s="189"/>
      <c r="E15" s="189"/>
      <c r="F15" s="413" t="n">
        <v>77</v>
      </c>
      <c r="G15" s="414" t="n">
        <v>96</v>
      </c>
      <c r="H15" s="414" t="n">
        <v>53</v>
      </c>
      <c r="I15" s="414" t="n">
        <v>64</v>
      </c>
      <c r="K15" s="189" t="s">
        <v>287</v>
      </c>
      <c r="L15" s="189"/>
    </row>
    <row r="16" s="220" customFormat="true" ht="27" hidden="false" customHeight="true" outlineLevel="0" collapsed="false">
      <c r="B16" s="285" t="s">
        <v>288</v>
      </c>
      <c r="C16" s="189"/>
      <c r="D16" s="189"/>
      <c r="E16" s="189"/>
      <c r="F16" s="413" t="n">
        <v>77</v>
      </c>
      <c r="G16" s="414" t="n">
        <v>94</v>
      </c>
      <c r="H16" s="414" t="n">
        <v>52</v>
      </c>
      <c r="I16" s="414" t="n">
        <v>64</v>
      </c>
      <c r="K16" s="189" t="s">
        <v>289</v>
      </c>
      <c r="L16" s="189"/>
    </row>
    <row r="17" s="220" customFormat="true" ht="27" hidden="false" customHeight="true" outlineLevel="0" collapsed="false">
      <c r="B17" s="285" t="s">
        <v>290</v>
      </c>
      <c r="C17" s="189"/>
      <c r="D17" s="189"/>
      <c r="E17" s="189"/>
      <c r="F17" s="413" t="n">
        <v>76</v>
      </c>
      <c r="G17" s="414" t="n">
        <v>88</v>
      </c>
      <c r="H17" s="414" t="n">
        <v>61</v>
      </c>
      <c r="I17" s="414" t="n">
        <v>41</v>
      </c>
      <c r="K17" s="189" t="s">
        <v>291</v>
      </c>
      <c r="L17" s="189"/>
      <c r="R17" s="220" t="s">
        <v>307</v>
      </c>
    </row>
    <row r="18" s="220" customFormat="true" ht="27" hidden="false" customHeight="true" outlineLevel="0" collapsed="false">
      <c r="B18" s="285" t="s">
        <v>292</v>
      </c>
      <c r="C18" s="189"/>
      <c r="D18" s="189"/>
      <c r="E18" s="189"/>
      <c r="F18" s="413" t="n">
        <v>80</v>
      </c>
      <c r="G18" s="414" t="n">
        <v>92</v>
      </c>
      <c r="H18" s="414" t="n">
        <v>65</v>
      </c>
      <c r="I18" s="414" t="n">
        <v>45</v>
      </c>
      <c r="K18" s="189" t="s">
        <v>293</v>
      </c>
      <c r="L18" s="189"/>
    </row>
    <row r="19" s="220" customFormat="true" ht="27" hidden="false" customHeight="true" outlineLevel="0" collapsed="false">
      <c r="B19" s="285" t="s">
        <v>294</v>
      </c>
      <c r="C19" s="189"/>
      <c r="D19" s="189"/>
      <c r="E19" s="189"/>
      <c r="F19" s="413" t="n">
        <v>77</v>
      </c>
      <c r="G19" s="414" t="n">
        <v>89</v>
      </c>
      <c r="H19" s="414" t="n">
        <v>61</v>
      </c>
      <c r="I19" s="414" t="n">
        <v>37</v>
      </c>
      <c r="K19" s="189" t="s">
        <v>295</v>
      </c>
      <c r="L19" s="189"/>
    </row>
    <row r="20" s="220" customFormat="true" ht="27" hidden="false" customHeight="true" outlineLevel="0" collapsed="false">
      <c r="B20" s="242" t="s">
        <v>296</v>
      </c>
      <c r="C20" s="189"/>
      <c r="F20" s="413" t="n">
        <v>70</v>
      </c>
      <c r="G20" s="414" t="n">
        <v>83</v>
      </c>
      <c r="H20" s="414" t="n">
        <v>56</v>
      </c>
      <c r="I20" s="414" t="n">
        <v>32</v>
      </c>
      <c r="K20" s="220" t="s">
        <v>297</v>
      </c>
      <c r="L20" s="189"/>
    </row>
    <row r="21" s="220" customFormat="true" ht="9.75" hidden="false" customHeight="true" outlineLevel="0" collapsed="false">
      <c r="A21" s="244"/>
      <c r="B21" s="244"/>
      <c r="C21" s="244"/>
      <c r="D21" s="244"/>
      <c r="E21" s="245"/>
      <c r="F21" s="244"/>
      <c r="G21" s="247"/>
      <c r="H21" s="247"/>
      <c r="I21" s="247"/>
      <c r="J21" s="244"/>
      <c r="K21" s="244"/>
      <c r="L21" s="244"/>
    </row>
    <row r="22" s="220" customFormat="true" ht="6.75" hidden="false" customHeight="true" outlineLevel="0" collapsed="false">
      <c r="J22" s="189"/>
    </row>
    <row r="23" s="220" customFormat="true" ht="21" hidden="false" customHeight="true" outlineLevel="0" collapsed="false">
      <c r="A23" s="189"/>
      <c r="B23" s="401" t="s">
        <v>298</v>
      </c>
      <c r="C23" s="406"/>
      <c r="D23" s="402"/>
      <c r="E23" s="406"/>
      <c r="F23" s="406"/>
      <c r="H23" s="415"/>
      <c r="I23" s="415"/>
      <c r="J23" s="415"/>
      <c r="K23" s="416"/>
      <c r="L23" s="416"/>
      <c r="M23" s="189"/>
      <c r="N23" s="189"/>
      <c r="O23" s="189"/>
      <c r="P23" s="189"/>
      <c r="Q23" s="189"/>
      <c r="R23" s="189"/>
    </row>
    <row r="24" customFormat="false" ht="17.25" hidden="false" customHeight="true" outlineLevel="0" collapsed="false">
      <c r="A24" s="189"/>
      <c r="B24" s="404" t="s">
        <v>300</v>
      </c>
      <c r="C24" s="404"/>
      <c r="D24" s="405"/>
      <c r="E24" s="404"/>
      <c r="F24" s="406"/>
      <c r="H24" s="415"/>
      <c r="I24" s="415"/>
      <c r="J24" s="415"/>
      <c r="K24" s="416"/>
      <c r="L24" s="416"/>
      <c r="M24" s="189"/>
      <c r="N24" s="189"/>
      <c r="O24" s="189"/>
      <c r="P24" s="189"/>
      <c r="Q24" s="189"/>
    </row>
    <row r="25" customFormat="false" ht="24" hidden="false" customHeight="false" outlineLevel="0" collapsed="false">
      <c r="A25" s="189"/>
      <c r="B25" s="189"/>
      <c r="C25" s="189"/>
      <c r="D25" s="189"/>
      <c r="E25" s="189"/>
      <c r="F25" s="189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</row>
    <row r="26" customFormat="false" ht="6" hidden="false" customHeight="true" outlineLevel="0" collapsed="false">
      <c r="A26" s="189"/>
      <c r="B26" s="189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</row>
    <row r="27" s="235" customFormat="true" ht="21.75" hidden="false" customHeight="true" outlineLevel="0" collapsed="false">
      <c r="A27" s="189"/>
      <c r="B27" s="189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249"/>
    </row>
    <row r="28" s="235" customFormat="true" ht="21.75" hidden="false" customHeight="true" outlineLevel="0" collapsed="false">
      <c r="A28" s="189"/>
      <c r="B28" s="189"/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249"/>
    </row>
    <row r="29" s="235" customFormat="true" ht="21.75" hidden="false" customHeight="true" outlineLevel="0" collapsed="false">
      <c r="A29" s="373"/>
      <c r="B29" s="373"/>
      <c r="C29" s="373"/>
      <c r="D29" s="373"/>
      <c r="E29" s="373"/>
      <c r="F29" s="373"/>
      <c r="G29" s="373"/>
      <c r="H29" s="373"/>
      <c r="I29" s="373"/>
      <c r="J29" s="373"/>
      <c r="K29" s="373"/>
      <c r="L29" s="373"/>
      <c r="M29" s="373"/>
      <c r="N29" s="373"/>
      <c r="O29" s="373"/>
      <c r="P29" s="373"/>
      <c r="Q29" s="373"/>
    </row>
    <row r="30" s="220" customFormat="true" ht="3" hidden="false" customHeight="true" outlineLevel="0" collapsed="false">
      <c r="A30" s="373"/>
      <c r="B30" s="373"/>
      <c r="C30" s="373"/>
      <c r="D30" s="373"/>
      <c r="E30" s="373"/>
      <c r="F30" s="373"/>
      <c r="G30" s="373"/>
      <c r="H30" s="373"/>
      <c r="I30" s="373"/>
      <c r="J30" s="373"/>
      <c r="K30" s="373"/>
      <c r="L30" s="373"/>
      <c r="M30" s="373"/>
      <c r="N30" s="373"/>
      <c r="O30" s="373"/>
      <c r="P30" s="373"/>
      <c r="Q30" s="373"/>
    </row>
    <row r="31" s="220" customFormat="true" ht="29.25" hidden="false" customHeight="true" outlineLevel="0" collapsed="false">
      <c r="A31" s="373"/>
      <c r="B31" s="373"/>
      <c r="C31" s="373"/>
      <c r="D31" s="373"/>
      <c r="E31" s="373"/>
      <c r="F31" s="373"/>
      <c r="G31" s="373"/>
      <c r="H31" s="373"/>
      <c r="I31" s="373"/>
      <c r="J31" s="373"/>
      <c r="K31" s="373"/>
      <c r="L31" s="373"/>
      <c r="M31" s="373"/>
      <c r="N31" s="373"/>
      <c r="O31" s="373"/>
      <c r="P31" s="373"/>
      <c r="Q31" s="373"/>
    </row>
    <row r="32" s="220" customFormat="true" ht="24" hidden="false" customHeight="true" outlineLevel="0" collapsed="false">
      <c r="A32" s="373"/>
      <c r="B32" s="373"/>
      <c r="C32" s="373"/>
      <c r="D32" s="373"/>
      <c r="E32" s="373"/>
      <c r="F32" s="373"/>
      <c r="G32" s="373"/>
      <c r="H32" s="373"/>
      <c r="I32" s="373"/>
      <c r="J32" s="373"/>
      <c r="K32" s="373"/>
      <c r="L32" s="373"/>
      <c r="M32" s="373"/>
      <c r="N32" s="373"/>
      <c r="O32" s="373"/>
      <c r="P32" s="373"/>
      <c r="Q32" s="373"/>
      <c r="R32" s="275"/>
    </row>
    <row r="33" s="220" customFormat="true" ht="24.75" hidden="false" customHeight="true" outlineLevel="0" collapsed="false">
      <c r="A33" s="373"/>
      <c r="B33" s="373"/>
      <c r="C33" s="373"/>
      <c r="D33" s="373"/>
      <c r="E33" s="373"/>
      <c r="F33" s="373"/>
      <c r="G33" s="373"/>
      <c r="H33" s="373"/>
      <c r="I33" s="373"/>
      <c r="J33" s="373"/>
      <c r="K33" s="373"/>
      <c r="L33" s="373"/>
      <c r="M33" s="373"/>
      <c r="N33" s="373"/>
      <c r="O33" s="373"/>
      <c r="P33" s="373"/>
      <c r="Q33" s="373"/>
      <c r="R33" s="189"/>
    </row>
    <row r="34" s="220" customFormat="true" ht="24.75" hidden="false" customHeight="true" outlineLevel="0" collapsed="false">
      <c r="A34" s="373"/>
      <c r="B34" s="373"/>
      <c r="C34" s="373"/>
      <c r="D34" s="373"/>
      <c r="E34" s="373"/>
      <c r="F34" s="373"/>
      <c r="G34" s="373"/>
      <c r="H34" s="373"/>
      <c r="I34" s="373"/>
      <c r="J34" s="373"/>
      <c r="K34" s="373"/>
      <c r="L34" s="373"/>
      <c r="M34" s="373"/>
      <c r="N34" s="373"/>
      <c r="O34" s="373"/>
      <c r="P34" s="373"/>
      <c r="Q34" s="373"/>
      <c r="R34" s="189"/>
    </row>
    <row r="35" s="220" customFormat="true" ht="24.75" hidden="false" customHeight="true" outlineLevel="0" collapsed="false">
      <c r="A35" s="373"/>
      <c r="B35" s="373"/>
      <c r="C35" s="373"/>
      <c r="D35" s="373"/>
      <c r="E35" s="373"/>
      <c r="F35" s="373"/>
      <c r="G35" s="373"/>
      <c r="H35" s="373"/>
      <c r="I35" s="373"/>
      <c r="J35" s="373"/>
      <c r="K35" s="373"/>
      <c r="L35" s="373"/>
      <c r="M35" s="373"/>
      <c r="N35" s="373"/>
      <c r="O35" s="373"/>
      <c r="P35" s="373"/>
      <c r="Q35" s="373"/>
      <c r="R35" s="189"/>
    </row>
    <row r="36" s="220" customFormat="true" ht="24.75" hidden="false" customHeight="true" outlineLevel="0" collapsed="false">
      <c r="A36" s="373"/>
      <c r="B36" s="373"/>
      <c r="C36" s="373"/>
      <c r="D36" s="373"/>
      <c r="E36" s="373"/>
      <c r="F36" s="373"/>
      <c r="G36" s="373"/>
      <c r="H36" s="373"/>
      <c r="I36" s="373"/>
      <c r="J36" s="373"/>
      <c r="K36" s="373"/>
      <c r="L36" s="373"/>
      <c r="M36" s="373"/>
      <c r="N36" s="373"/>
      <c r="O36" s="373"/>
      <c r="P36" s="373"/>
      <c r="Q36" s="373"/>
      <c r="R36" s="189"/>
    </row>
    <row r="37" s="220" customFormat="true" ht="24.75" hidden="false" customHeight="true" outlineLevel="0" collapsed="false">
      <c r="A37" s="373"/>
      <c r="B37" s="373"/>
      <c r="C37" s="373"/>
      <c r="D37" s="373"/>
      <c r="E37" s="373"/>
      <c r="F37" s="373"/>
      <c r="G37" s="373"/>
      <c r="H37" s="373"/>
      <c r="I37" s="373"/>
      <c r="J37" s="373"/>
      <c r="K37" s="373"/>
      <c r="L37" s="373"/>
      <c r="M37" s="373"/>
      <c r="N37" s="373"/>
      <c r="O37" s="373"/>
      <c r="P37" s="373"/>
      <c r="Q37" s="373"/>
      <c r="R37" s="189"/>
    </row>
    <row r="38" s="220" customFormat="true" ht="24.75" hidden="false" customHeight="true" outlineLevel="0" collapsed="false">
      <c r="A38" s="373"/>
      <c r="B38" s="373"/>
      <c r="C38" s="373"/>
      <c r="D38" s="373"/>
      <c r="E38" s="373"/>
      <c r="F38" s="373"/>
      <c r="G38" s="373"/>
      <c r="H38" s="373"/>
      <c r="I38" s="373"/>
      <c r="J38" s="373"/>
      <c r="K38" s="373"/>
      <c r="L38" s="373"/>
      <c r="M38" s="373"/>
      <c r="N38" s="373"/>
      <c r="O38" s="373"/>
      <c r="P38" s="373"/>
      <c r="Q38" s="373"/>
      <c r="R38" s="189"/>
    </row>
    <row r="39" s="220" customFormat="true" ht="24.75" hidden="false" customHeight="true" outlineLevel="0" collapsed="false">
      <c r="A39" s="373"/>
      <c r="B39" s="373"/>
      <c r="C39" s="373"/>
      <c r="D39" s="373"/>
      <c r="E39" s="373"/>
      <c r="F39" s="373"/>
      <c r="G39" s="373"/>
      <c r="H39" s="373"/>
      <c r="I39" s="373"/>
      <c r="J39" s="373"/>
      <c r="K39" s="373"/>
      <c r="L39" s="373"/>
      <c r="M39" s="373"/>
      <c r="N39" s="373"/>
      <c r="O39" s="373"/>
      <c r="P39" s="373"/>
      <c r="Q39" s="373"/>
      <c r="R39" s="189"/>
    </row>
    <row r="40" s="220" customFormat="true" ht="24.75" hidden="false" customHeight="true" outlineLevel="0" collapsed="false">
      <c r="A40" s="373"/>
      <c r="B40" s="373"/>
      <c r="C40" s="373"/>
      <c r="D40" s="373"/>
      <c r="E40" s="373"/>
      <c r="F40" s="373"/>
      <c r="G40" s="373"/>
      <c r="H40" s="373"/>
      <c r="I40" s="373"/>
      <c r="J40" s="373"/>
      <c r="K40" s="373"/>
      <c r="L40" s="373"/>
      <c r="M40" s="373"/>
      <c r="N40" s="373"/>
      <c r="O40" s="373"/>
      <c r="P40" s="373"/>
      <c r="Q40" s="373"/>
      <c r="R40" s="189"/>
    </row>
    <row r="41" s="220" customFormat="true" ht="24.75" hidden="false" customHeight="true" outlineLevel="0" collapsed="false">
      <c r="A41" s="373"/>
      <c r="B41" s="373"/>
      <c r="C41" s="373"/>
      <c r="D41" s="373"/>
      <c r="E41" s="373"/>
      <c r="F41" s="373"/>
      <c r="G41" s="373"/>
      <c r="H41" s="373"/>
      <c r="I41" s="373"/>
      <c r="J41" s="373"/>
      <c r="K41" s="373"/>
      <c r="L41" s="373"/>
      <c r="M41" s="373"/>
      <c r="N41" s="373"/>
      <c r="O41" s="373"/>
      <c r="P41" s="373"/>
      <c r="Q41" s="373"/>
      <c r="R41" s="189"/>
    </row>
    <row r="42" s="220" customFormat="true" ht="24.75" hidden="false" customHeight="true" outlineLevel="0" collapsed="false">
      <c r="A42" s="373"/>
      <c r="B42" s="373"/>
      <c r="C42" s="373"/>
      <c r="D42" s="373"/>
      <c r="E42" s="373"/>
      <c r="F42" s="373"/>
      <c r="G42" s="373"/>
      <c r="H42" s="373"/>
      <c r="I42" s="373"/>
      <c r="J42" s="373"/>
      <c r="K42" s="373"/>
      <c r="L42" s="373"/>
      <c r="M42" s="373"/>
      <c r="N42" s="373"/>
      <c r="O42" s="373"/>
      <c r="P42" s="373"/>
      <c r="Q42" s="373"/>
      <c r="R42" s="189"/>
    </row>
    <row r="43" s="220" customFormat="true" ht="24.75" hidden="false" customHeight="true" outlineLevel="0" collapsed="false">
      <c r="A43" s="373"/>
      <c r="B43" s="373"/>
      <c r="C43" s="373"/>
      <c r="D43" s="373"/>
      <c r="E43" s="373"/>
      <c r="F43" s="373"/>
      <c r="G43" s="373"/>
      <c r="H43" s="373"/>
      <c r="I43" s="373"/>
      <c r="J43" s="373"/>
      <c r="K43" s="373"/>
      <c r="L43" s="373"/>
      <c r="M43" s="373"/>
      <c r="N43" s="373"/>
      <c r="O43" s="373"/>
      <c r="P43" s="373"/>
      <c r="Q43" s="373"/>
      <c r="R43" s="189"/>
    </row>
    <row r="44" s="220" customFormat="true" ht="24.75" hidden="false" customHeight="true" outlineLevel="0" collapsed="false">
      <c r="A44" s="373"/>
      <c r="B44" s="373"/>
      <c r="C44" s="373"/>
      <c r="D44" s="373"/>
      <c r="E44" s="373"/>
      <c r="F44" s="373"/>
      <c r="G44" s="373"/>
      <c r="H44" s="373"/>
      <c r="I44" s="373"/>
      <c r="J44" s="373"/>
      <c r="K44" s="373"/>
      <c r="L44" s="373"/>
      <c r="M44" s="373"/>
      <c r="N44" s="373"/>
      <c r="O44" s="373"/>
      <c r="P44" s="373"/>
      <c r="Q44" s="373"/>
      <c r="R44" s="189"/>
    </row>
    <row r="45" s="220" customFormat="true" ht="3" hidden="false" customHeight="true" outlineLevel="0" collapsed="false">
      <c r="A45" s="373"/>
      <c r="B45" s="373"/>
      <c r="C45" s="373"/>
      <c r="D45" s="373"/>
      <c r="E45" s="373"/>
      <c r="F45" s="373"/>
      <c r="G45" s="373"/>
      <c r="H45" s="373"/>
      <c r="I45" s="373"/>
      <c r="J45" s="373"/>
      <c r="K45" s="373"/>
      <c r="L45" s="373"/>
      <c r="M45" s="373"/>
      <c r="N45" s="373"/>
      <c r="O45" s="373"/>
      <c r="P45" s="373"/>
      <c r="Q45" s="373"/>
      <c r="R45" s="189"/>
    </row>
    <row r="46" s="220" customFormat="true" ht="3" hidden="false" customHeight="true" outlineLevel="0" collapsed="false">
      <c r="A46" s="373"/>
      <c r="B46" s="373"/>
      <c r="C46" s="373"/>
      <c r="D46" s="373"/>
      <c r="E46" s="373"/>
      <c r="F46" s="373"/>
      <c r="G46" s="373"/>
      <c r="H46" s="373"/>
      <c r="I46" s="373"/>
      <c r="J46" s="373"/>
      <c r="K46" s="373"/>
      <c r="L46" s="373"/>
      <c r="M46" s="373"/>
      <c r="N46" s="373"/>
      <c r="O46" s="373"/>
      <c r="P46" s="373"/>
      <c r="Q46" s="373"/>
      <c r="R46" s="189"/>
    </row>
    <row r="47" s="220" customFormat="true" ht="24" hidden="false" customHeight="false" outlineLevel="0" collapsed="false">
      <c r="A47" s="373"/>
      <c r="B47" s="373"/>
      <c r="C47" s="373"/>
      <c r="D47" s="373"/>
      <c r="E47" s="373"/>
      <c r="F47" s="373"/>
      <c r="G47" s="373"/>
      <c r="H47" s="373"/>
      <c r="I47" s="373"/>
      <c r="J47" s="373"/>
      <c r="K47" s="373"/>
      <c r="L47" s="373"/>
      <c r="M47" s="373"/>
      <c r="N47" s="373"/>
      <c r="O47" s="373"/>
      <c r="P47" s="373"/>
      <c r="Q47" s="373"/>
      <c r="R47" s="189"/>
    </row>
    <row r="48" s="220" customFormat="true" ht="24" hidden="false" customHeight="false" outlineLevel="0" collapsed="false">
      <c r="A48" s="373"/>
      <c r="B48" s="373"/>
      <c r="C48" s="373"/>
      <c r="D48" s="373"/>
      <c r="E48" s="373"/>
      <c r="F48" s="373"/>
      <c r="G48" s="373"/>
      <c r="H48" s="373"/>
      <c r="I48" s="373"/>
      <c r="J48" s="373"/>
      <c r="K48" s="373"/>
      <c r="L48" s="373"/>
      <c r="M48" s="373"/>
      <c r="N48" s="373"/>
      <c r="O48" s="373"/>
      <c r="P48" s="373"/>
      <c r="Q48" s="373"/>
      <c r="R48" s="189"/>
    </row>
    <row r="49" s="220" customFormat="true" ht="24" hidden="false" customHeight="false" outlineLevel="0" collapsed="false">
      <c r="A49" s="373"/>
      <c r="B49" s="373"/>
      <c r="C49" s="373"/>
      <c r="D49" s="373"/>
      <c r="E49" s="373"/>
      <c r="F49" s="373"/>
      <c r="G49" s="373"/>
      <c r="H49" s="373"/>
      <c r="I49" s="373"/>
      <c r="J49" s="373"/>
      <c r="K49" s="373"/>
      <c r="L49" s="373"/>
      <c r="M49" s="373"/>
      <c r="N49" s="373"/>
      <c r="O49" s="373"/>
      <c r="P49" s="373"/>
      <c r="Q49" s="373"/>
      <c r="R49" s="189"/>
    </row>
    <row r="50" s="220" customFormat="true" ht="24" hidden="false" customHeight="false" outlineLevel="0" collapsed="false">
      <c r="A50" s="373"/>
      <c r="B50" s="373"/>
      <c r="C50" s="373"/>
      <c r="D50" s="373"/>
      <c r="E50" s="373"/>
      <c r="F50" s="373"/>
      <c r="G50" s="373"/>
      <c r="H50" s="373"/>
      <c r="I50" s="373"/>
      <c r="J50" s="373"/>
      <c r="K50" s="373"/>
      <c r="L50" s="373"/>
      <c r="M50" s="373"/>
      <c r="N50" s="373"/>
      <c r="O50" s="373"/>
      <c r="P50" s="373"/>
      <c r="Q50" s="373"/>
      <c r="R50" s="189"/>
    </row>
    <row r="51" s="220" customFormat="true" ht="24" hidden="false" customHeight="false" outlineLevel="0" collapsed="false">
      <c r="A51" s="373"/>
      <c r="B51" s="373"/>
      <c r="C51" s="373"/>
      <c r="D51" s="373"/>
      <c r="E51" s="373"/>
      <c r="F51" s="373"/>
      <c r="G51" s="373"/>
      <c r="H51" s="373"/>
      <c r="I51" s="373"/>
      <c r="J51" s="373"/>
      <c r="K51" s="373"/>
      <c r="L51" s="373"/>
      <c r="M51" s="373"/>
      <c r="N51" s="373"/>
      <c r="O51" s="373"/>
      <c r="P51" s="373"/>
      <c r="Q51" s="373"/>
      <c r="R51" s="189"/>
    </row>
    <row r="52" s="220" customFormat="true" ht="24" hidden="false" customHeight="false" outlineLevel="0" collapsed="false">
      <c r="A52" s="373"/>
      <c r="B52" s="373"/>
      <c r="C52" s="373"/>
      <c r="D52" s="373"/>
      <c r="E52" s="373"/>
      <c r="F52" s="373"/>
      <c r="G52" s="373"/>
      <c r="H52" s="373"/>
      <c r="I52" s="373"/>
      <c r="J52" s="373"/>
      <c r="K52" s="373"/>
      <c r="L52" s="373"/>
      <c r="M52" s="373"/>
      <c r="N52" s="373"/>
      <c r="O52" s="373"/>
      <c r="P52" s="373"/>
      <c r="Q52" s="373"/>
      <c r="R52" s="189"/>
    </row>
  </sheetData>
  <mergeCells count="4">
    <mergeCell ref="A4:E6"/>
    <mergeCell ref="F4:I4"/>
    <mergeCell ref="J4:L6"/>
    <mergeCell ref="A8:E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1" activeCellId="0" sqref="H31"/>
    </sheetView>
  </sheetViews>
  <sheetFormatPr defaultColWidth="9.140625" defaultRowHeight="24" zeroHeight="false" outlineLevelRow="0" outlineLevelCol="0"/>
  <cols>
    <col collapsed="false" customWidth="true" hidden="false" outlineLevel="0" max="1" min="1" style="373" width="1.71"/>
    <col collapsed="false" customWidth="true" hidden="false" outlineLevel="0" max="2" min="2" style="373" width="2.42"/>
    <col collapsed="false" customWidth="true" hidden="false" outlineLevel="0" max="3" min="3" style="373" width="3.56"/>
    <col collapsed="false" customWidth="true" hidden="false" outlineLevel="0" max="4" min="4" style="373" width="4.71"/>
    <col collapsed="false" customWidth="true" hidden="false" outlineLevel="0" max="5" min="5" style="373" width="9.71"/>
    <col collapsed="false" customWidth="true" hidden="false" outlineLevel="0" max="9" min="6" style="373" width="19.71"/>
    <col collapsed="false" customWidth="true" hidden="false" outlineLevel="0" max="10" min="10" style="373" width="2.71"/>
    <col collapsed="false" customWidth="true" hidden="false" outlineLevel="0" max="11" min="11" style="373" width="24.99"/>
    <col collapsed="false" customWidth="true" hidden="false" outlineLevel="0" max="12" min="12" style="373" width="2.28"/>
    <col collapsed="false" customWidth="true" hidden="false" outlineLevel="0" max="13" min="13" style="373" width="6.42"/>
    <col collapsed="false" customWidth="false" hidden="false" outlineLevel="0" max="257" min="14" style="373" width="9.14"/>
  </cols>
  <sheetData>
    <row r="1" s="178" customFormat="true" ht="21.75" hidden="false" customHeight="false" outlineLevel="0" collapsed="false">
      <c r="B1" s="180" t="s">
        <v>0</v>
      </c>
      <c r="D1" s="417" t="n">
        <v>20.8</v>
      </c>
      <c r="E1" s="180" t="s">
        <v>308</v>
      </c>
    </row>
    <row r="2" s="178" customFormat="true" ht="21.75" hidden="false" customHeight="false" outlineLevel="0" collapsed="false">
      <c r="B2" s="179" t="s">
        <v>2</v>
      </c>
      <c r="D2" s="417" t="n">
        <v>20.8</v>
      </c>
      <c r="E2" s="179" t="s">
        <v>309</v>
      </c>
    </row>
    <row r="3" s="178" customFormat="true" ht="15.75" hidden="false" customHeight="true" outlineLevel="0" collapsed="false">
      <c r="B3" s="179"/>
      <c r="D3" s="417"/>
      <c r="E3" s="179"/>
      <c r="K3" s="418" t="s">
        <v>310</v>
      </c>
    </row>
    <row r="4" customFormat="false" ht="3" hidden="true" customHeight="true" outlineLevel="0" collapsed="false">
      <c r="B4" s="378"/>
      <c r="D4" s="379"/>
      <c r="E4" s="378"/>
    </row>
    <row r="5" s="189" customFormat="true" ht="22.5" hidden="false" customHeight="true" outlineLevel="0" collapsed="false">
      <c r="A5" s="380" t="s">
        <v>252</v>
      </c>
      <c r="B5" s="380"/>
      <c r="C5" s="380"/>
      <c r="D5" s="380"/>
      <c r="E5" s="380"/>
      <c r="F5" s="257" t="s">
        <v>11</v>
      </c>
      <c r="G5" s="257"/>
      <c r="H5" s="257"/>
      <c r="I5" s="257"/>
      <c r="J5" s="419"/>
      <c r="K5" s="420" t="s">
        <v>253</v>
      </c>
    </row>
    <row r="6" s="189" customFormat="true" ht="21.75" hidden="false" customHeight="true" outlineLevel="0" collapsed="false">
      <c r="A6" s="380"/>
      <c r="B6" s="380"/>
      <c r="C6" s="380"/>
      <c r="D6" s="380"/>
      <c r="E6" s="380"/>
      <c r="F6" s="409"/>
      <c r="G6" s="421" t="s">
        <v>311</v>
      </c>
      <c r="H6" s="407" t="s">
        <v>312</v>
      </c>
      <c r="I6" s="422" t="s">
        <v>313</v>
      </c>
      <c r="J6" s="216"/>
      <c r="K6" s="420"/>
    </row>
    <row r="7" s="189" customFormat="true" ht="18.75" hidden="false" customHeight="true" outlineLevel="0" collapsed="false">
      <c r="A7" s="380"/>
      <c r="B7" s="380"/>
      <c r="C7" s="380"/>
      <c r="D7" s="380"/>
      <c r="E7" s="380"/>
      <c r="F7" s="423"/>
      <c r="G7" s="424" t="s">
        <v>314</v>
      </c>
      <c r="H7" s="425" t="s">
        <v>264</v>
      </c>
      <c r="I7" s="426" t="s">
        <v>315</v>
      </c>
      <c r="J7" s="216"/>
      <c r="K7" s="420"/>
    </row>
    <row r="8" s="189" customFormat="true" ht="18.75" hidden="false" customHeight="true" outlineLevel="0" collapsed="false">
      <c r="A8" s="380"/>
      <c r="B8" s="380"/>
      <c r="C8" s="380"/>
      <c r="D8" s="380"/>
      <c r="E8" s="380"/>
      <c r="F8" s="427" t="s">
        <v>312</v>
      </c>
      <c r="G8" s="261" t="s">
        <v>316</v>
      </c>
      <c r="H8" s="260" t="s">
        <v>317</v>
      </c>
      <c r="I8" s="428" t="s">
        <v>318</v>
      </c>
      <c r="J8" s="216"/>
      <c r="K8" s="420"/>
    </row>
    <row r="9" s="189" customFormat="true" ht="18.75" hidden="false" customHeight="true" outlineLevel="0" collapsed="false">
      <c r="A9" s="380"/>
      <c r="B9" s="380"/>
      <c r="C9" s="380"/>
      <c r="D9" s="380"/>
      <c r="E9" s="380"/>
      <c r="F9" s="284" t="s">
        <v>319</v>
      </c>
      <c r="G9" s="429" t="s">
        <v>320</v>
      </c>
      <c r="H9" s="408" t="s">
        <v>321</v>
      </c>
      <c r="I9" s="430" t="s">
        <v>322</v>
      </c>
      <c r="J9" s="431"/>
      <c r="K9" s="420"/>
    </row>
    <row r="10" s="220" customFormat="true" ht="3" hidden="false" customHeight="true" outlineLevel="0" collapsed="false">
      <c r="A10" s="216"/>
      <c r="B10" s="216"/>
      <c r="C10" s="216"/>
      <c r="D10" s="216"/>
      <c r="E10" s="215"/>
      <c r="F10" s="260"/>
      <c r="G10" s="260"/>
      <c r="H10" s="260"/>
      <c r="I10" s="428"/>
      <c r="J10" s="419"/>
      <c r="K10" s="216"/>
    </row>
    <row r="11" s="183" customFormat="true" ht="27.75" hidden="false" customHeight="true" outlineLevel="0" collapsed="false">
      <c r="A11" s="432" t="s">
        <v>272</v>
      </c>
      <c r="B11" s="432"/>
      <c r="C11" s="432"/>
      <c r="D11" s="432"/>
      <c r="E11" s="432"/>
      <c r="F11" s="433" t="n">
        <v>1106.7</v>
      </c>
      <c r="G11" s="434" t="n">
        <v>120</v>
      </c>
      <c r="H11" s="433" t="n">
        <v>104.2</v>
      </c>
      <c r="I11" s="435" t="s">
        <v>323</v>
      </c>
      <c r="J11" s="436" t="s">
        <v>273</v>
      </c>
      <c r="K11" s="436"/>
    </row>
    <row r="12" s="178" customFormat="true" ht="23.25" hidden="false" customHeight="true" outlineLevel="0" collapsed="false">
      <c r="B12" s="437" t="s">
        <v>274</v>
      </c>
      <c r="D12" s="183"/>
      <c r="E12" s="183"/>
      <c r="F12" s="438" t="n">
        <v>7.4</v>
      </c>
      <c r="G12" s="439" t="n">
        <v>3</v>
      </c>
      <c r="H12" s="438" t="n">
        <v>7.1</v>
      </c>
      <c r="I12" s="440" t="s">
        <v>324</v>
      </c>
      <c r="J12" s="183"/>
      <c r="K12" s="183" t="s">
        <v>325</v>
      </c>
      <c r="L12" s="183"/>
      <c r="M12" s="183"/>
    </row>
    <row r="13" s="178" customFormat="true" ht="24" hidden="false" customHeight="true" outlineLevel="0" collapsed="false">
      <c r="B13" s="437" t="s">
        <v>276</v>
      </c>
      <c r="D13" s="183"/>
      <c r="E13" s="183"/>
      <c r="F13" s="438" t="n">
        <v>9.1</v>
      </c>
      <c r="G13" s="439" t="n">
        <v>4</v>
      </c>
      <c r="H13" s="438" t="n">
        <v>8.3</v>
      </c>
      <c r="I13" s="440" t="s">
        <v>326</v>
      </c>
      <c r="J13" s="183"/>
      <c r="K13" s="183" t="s">
        <v>327</v>
      </c>
      <c r="L13" s="183"/>
      <c r="M13" s="183"/>
    </row>
    <row r="14" s="178" customFormat="true" ht="24" hidden="false" customHeight="true" outlineLevel="0" collapsed="false">
      <c r="B14" s="437" t="s">
        <v>278</v>
      </c>
      <c r="D14" s="183"/>
      <c r="E14" s="183"/>
      <c r="F14" s="438" t="n">
        <v>11.1</v>
      </c>
      <c r="G14" s="439" t="n">
        <v>3</v>
      </c>
      <c r="H14" s="438" t="n">
        <v>10</v>
      </c>
      <c r="I14" s="440" t="s">
        <v>328</v>
      </c>
      <c r="J14" s="183"/>
      <c r="K14" s="183" t="s">
        <v>329</v>
      </c>
      <c r="L14" s="183"/>
      <c r="M14" s="183"/>
    </row>
    <row r="15" s="178" customFormat="true" ht="24" hidden="false" customHeight="true" outlineLevel="0" collapsed="false">
      <c r="B15" s="437" t="s">
        <v>280</v>
      </c>
      <c r="D15" s="183"/>
      <c r="E15" s="183"/>
      <c r="F15" s="438" t="n">
        <v>129.5</v>
      </c>
      <c r="G15" s="439" t="n">
        <v>7</v>
      </c>
      <c r="H15" s="438" t="n">
        <v>68.3</v>
      </c>
      <c r="I15" s="440" t="s">
        <v>330</v>
      </c>
      <c r="J15" s="183"/>
      <c r="K15" s="183" t="s">
        <v>331</v>
      </c>
      <c r="L15" s="183"/>
      <c r="M15" s="183"/>
    </row>
    <row r="16" s="178" customFormat="true" ht="24" hidden="false" customHeight="true" outlineLevel="0" collapsed="false">
      <c r="B16" s="437" t="s">
        <v>282</v>
      </c>
      <c r="D16" s="183"/>
      <c r="E16" s="183"/>
      <c r="F16" s="438" t="n">
        <v>109.4</v>
      </c>
      <c r="G16" s="439" t="n">
        <v>11</v>
      </c>
      <c r="H16" s="438" t="n">
        <v>48.4</v>
      </c>
      <c r="I16" s="440" t="s">
        <v>332</v>
      </c>
      <c r="J16" s="183"/>
      <c r="K16" s="183" t="s">
        <v>333</v>
      </c>
      <c r="L16" s="183"/>
      <c r="M16" s="183"/>
    </row>
    <row r="17" s="178" customFormat="true" ht="24" hidden="false" customHeight="true" outlineLevel="0" collapsed="false">
      <c r="B17" s="437" t="s">
        <v>284</v>
      </c>
      <c r="D17" s="183"/>
      <c r="E17" s="183"/>
      <c r="F17" s="438" t="n">
        <v>64.7</v>
      </c>
      <c r="G17" s="439" t="n">
        <v>18</v>
      </c>
      <c r="H17" s="438" t="n">
        <v>14.4</v>
      </c>
      <c r="I17" s="440" t="s">
        <v>334</v>
      </c>
      <c r="J17" s="183"/>
      <c r="K17" s="183" t="s">
        <v>335</v>
      </c>
      <c r="L17" s="183"/>
      <c r="M17" s="183"/>
    </row>
    <row r="18" s="178" customFormat="true" ht="24" hidden="false" customHeight="true" outlineLevel="0" collapsed="false">
      <c r="B18" s="437" t="s">
        <v>286</v>
      </c>
      <c r="D18" s="183"/>
      <c r="E18" s="183"/>
      <c r="F18" s="438" t="n">
        <v>83.8</v>
      </c>
      <c r="G18" s="439" t="n">
        <v>19</v>
      </c>
      <c r="H18" s="438" t="n">
        <v>47</v>
      </c>
      <c r="I18" s="440" t="s">
        <v>336</v>
      </c>
      <c r="J18" s="183"/>
      <c r="K18" s="183" t="s">
        <v>337</v>
      </c>
      <c r="L18" s="183"/>
      <c r="M18" s="183"/>
    </row>
    <row r="19" s="178" customFormat="true" ht="24" hidden="false" customHeight="true" outlineLevel="0" collapsed="false">
      <c r="B19" s="437" t="s">
        <v>288</v>
      </c>
      <c r="D19" s="183"/>
      <c r="E19" s="183"/>
      <c r="F19" s="438" t="n">
        <v>58.1</v>
      </c>
      <c r="G19" s="439" t="n">
        <v>23</v>
      </c>
      <c r="H19" s="438" t="n">
        <v>12.5</v>
      </c>
      <c r="I19" s="440" t="s">
        <v>338</v>
      </c>
      <c r="J19" s="183"/>
      <c r="K19" s="183" t="s">
        <v>339</v>
      </c>
      <c r="L19" s="183"/>
      <c r="M19" s="183"/>
    </row>
    <row r="20" s="178" customFormat="true" ht="24" hidden="false" customHeight="true" outlineLevel="0" collapsed="false">
      <c r="B20" s="437" t="s">
        <v>290</v>
      </c>
      <c r="D20" s="183"/>
      <c r="E20" s="183"/>
      <c r="F20" s="438" t="n">
        <v>250.2</v>
      </c>
      <c r="G20" s="439" t="n">
        <v>19</v>
      </c>
      <c r="H20" s="438" t="n">
        <v>104.2</v>
      </c>
      <c r="I20" s="440" t="s">
        <v>323</v>
      </c>
      <c r="J20" s="183"/>
      <c r="K20" s="183" t="s">
        <v>340</v>
      </c>
      <c r="L20" s="183"/>
      <c r="M20" s="183"/>
    </row>
    <row r="21" s="178" customFormat="true" ht="24" hidden="false" customHeight="true" outlineLevel="0" collapsed="false">
      <c r="B21" s="437" t="s">
        <v>292</v>
      </c>
      <c r="D21" s="183"/>
      <c r="E21" s="183"/>
      <c r="F21" s="438" t="n">
        <v>271.3</v>
      </c>
      <c r="G21" s="439" t="n">
        <v>16</v>
      </c>
      <c r="H21" s="438" t="n">
        <v>69</v>
      </c>
      <c r="I21" s="440" t="s">
        <v>341</v>
      </c>
      <c r="J21" s="183"/>
      <c r="K21" s="183" t="s">
        <v>342</v>
      </c>
      <c r="L21" s="183"/>
      <c r="M21" s="183"/>
    </row>
    <row r="22" s="178" customFormat="true" ht="24" hidden="false" customHeight="true" outlineLevel="0" collapsed="false">
      <c r="B22" s="437" t="s">
        <v>294</v>
      </c>
      <c r="D22" s="183"/>
      <c r="E22" s="183"/>
      <c r="F22" s="438" t="n">
        <v>50.4</v>
      </c>
      <c r="G22" s="439" t="n">
        <v>5</v>
      </c>
      <c r="H22" s="438" t="n">
        <v>23.3</v>
      </c>
      <c r="I22" s="440" t="s">
        <v>343</v>
      </c>
      <c r="J22" s="183"/>
      <c r="K22" s="183" t="s">
        <v>344</v>
      </c>
      <c r="L22" s="183"/>
      <c r="M22" s="183"/>
    </row>
    <row r="23" s="178" customFormat="true" ht="24" hidden="false" customHeight="true" outlineLevel="0" collapsed="false">
      <c r="B23" s="437" t="s">
        <v>296</v>
      </c>
      <c r="D23" s="183"/>
      <c r="E23" s="183"/>
      <c r="F23" s="438" t="n">
        <v>61.7</v>
      </c>
      <c r="G23" s="439" t="n">
        <v>5</v>
      </c>
      <c r="H23" s="438" t="n">
        <v>32.4</v>
      </c>
      <c r="I23" s="440" t="s">
        <v>345</v>
      </c>
      <c r="J23" s="183"/>
      <c r="K23" s="183" t="s">
        <v>346</v>
      </c>
      <c r="L23" s="183"/>
      <c r="M23" s="183"/>
    </row>
    <row r="24" s="178" customFormat="true" ht="9" hidden="false" customHeight="true" outlineLevel="0" collapsed="false">
      <c r="A24" s="441"/>
      <c r="B24" s="441"/>
      <c r="C24" s="441"/>
      <c r="D24" s="441"/>
      <c r="E24" s="442"/>
      <c r="F24" s="443"/>
      <c r="G24" s="444"/>
      <c r="H24" s="445"/>
      <c r="I24" s="444"/>
      <c r="J24" s="441"/>
      <c r="K24" s="441"/>
      <c r="L24" s="183"/>
      <c r="M24" s="183"/>
    </row>
    <row r="25" s="178" customFormat="true" ht="6.75" hidden="false" customHeight="true" outlineLevel="0" collapsed="false">
      <c r="A25" s="183"/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3"/>
    </row>
    <row r="26" s="178" customFormat="true" ht="19.5" hidden="false" customHeight="true" outlineLevel="0" collapsed="false">
      <c r="A26" s="401" t="s">
        <v>298</v>
      </c>
      <c r="B26" s="406"/>
      <c r="C26" s="402"/>
      <c r="D26" s="406"/>
      <c r="E26" s="406"/>
      <c r="F26" s="406"/>
      <c r="G26" s="446"/>
      <c r="H26" s="446"/>
      <c r="I26" s="446"/>
      <c r="J26" s="446"/>
      <c r="K26" s="415"/>
      <c r="L26" s="415"/>
      <c r="M26" s="416"/>
    </row>
    <row r="27" s="178" customFormat="true" ht="16.5" hidden="false" customHeight="true" outlineLevel="0" collapsed="false">
      <c r="A27" s="404" t="s">
        <v>300</v>
      </c>
      <c r="B27" s="404"/>
      <c r="C27" s="405"/>
      <c r="D27" s="404"/>
      <c r="E27" s="406"/>
      <c r="F27" s="406"/>
      <c r="G27" s="446"/>
      <c r="H27" s="446"/>
      <c r="I27" s="446"/>
      <c r="J27" s="446"/>
      <c r="K27" s="415"/>
      <c r="L27" s="415"/>
      <c r="M27" s="416"/>
    </row>
  </sheetData>
  <mergeCells count="5">
    <mergeCell ref="A5:E9"/>
    <mergeCell ref="F5:I5"/>
    <mergeCell ref="K5:K9"/>
    <mergeCell ref="A11:E11"/>
    <mergeCell ref="J11:K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8-05-01T04:41:34Z</cp:lastPrinted>
  <dcterms:modified xsi:type="dcterms:W3CDTF">2019-10-22T08:39:32Z</dcterms:modified>
  <cp:revision>0</cp:revision>
  <dc:subject/>
  <dc:title/>
</cp:coreProperties>
</file>