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ันยายน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: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88021.07</v>
      </c>
      <c r="C5" s="12" t="n">
        <v>165528.75</v>
      </c>
      <c r="D5" s="12" t="n">
        <v>122492.32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4136.31</v>
      </c>
      <c r="C6" s="17" t="n">
        <v>2427.38</v>
      </c>
      <c r="D6" s="17" t="n">
        <v>1708.93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3277.43</v>
      </c>
      <c r="C7" s="17" t="n">
        <v>3852</v>
      </c>
      <c r="D7" s="17" t="n">
        <v>9425.43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6905</v>
      </c>
      <c r="C8" s="17" t="n">
        <v>4304.28</v>
      </c>
      <c r="D8" s="17" t="n">
        <v>2600.72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1091.94</v>
      </c>
      <c r="C9" s="17" t="n">
        <v>3696.89</v>
      </c>
      <c r="D9" s="17" t="n">
        <v>7395.05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61630.41</v>
      </c>
      <c r="C10" s="17" t="n">
        <v>28017.92</v>
      </c>
      <c r="D10" s="17" t="n">
        <v>33612.49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11660.47</v>
      </c>
      <c r="C11" s="17" t="n">
        <v>71666.5</v>
      </c>
      <c r="D11" s="17" t="n">
        <v>39993.97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6115.25</v>
      </c>
      <c r="C12" s="17" t="n">
        <v>23132.64</v>
      </c>
      <c r="D12" s="17" t="n">
        <v>12982.61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12920.12</v>
      </c>
      <c r="C13" s="17" t="n">
        <v>9797.36</v>
      </c>
      <c r="D13" s="17" t="n">
        <v>3122.77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30284.13</v>
      </c>
      <c r="C14" s="17" t="n">
        <v>18633.78</v>
      </c>
      <c r="D14" s="17" t="n">
        <v>11650.35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1.4</v>
      </c>
      <c r="C18" s="31" t="n">
        <f aca="false">ROUND(C6*100/$C$5,1)</f>
        <v>1.5</v>
      </c>
      <c r="D18" s="31" t="n">
        <f aca="false">ROUND(D6*100/$D$5,1)</f>
        <v>1.4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4.6</v>
      </c>
      <c r="C19" s="31" t="n">
        <f aca="false">ROUND(C7*100/$C$5,1)</f>
        <v>2.3</v>
      </c>
      <c r="D19" s="31" t="n">
        <f aca="false">ROUND(D7*100/$D$5,1)</f>
        <v>7.7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2.4</v>
      </c>
      <c r="C20" s="31" t="n">
        <f aca="false">ROUND(C8*100/$C$5,1)</f>
        <v>2.6</v>
      </c>
      <c r="D20" s="31" t="n">
        <f aca="false">ROUND(D8*100/$D$5,1)</f>
        <v>2.1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3.9</v>
      </c>
      <c r="C21" s="31" t="n">
        <f aca="false">ROUND(C9*100/$C$5,1)</f>
        <v>2.2</v>
      </c>
      <c r="D21" s="31" t="n">
        <f aca="false">ROUND(D9*100/$D$5,1)</f>
        <v>6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21.4</v>
      </c>
      <c r="C22" s="31" t="n">
        <f aca="false">ROUND(C10*100/$C$5,1)</f>
        <v>16.9</v>
      </c>
      <c r="D22" s="31" t="n">
        <v>27.5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8.8</v>
      </c>
      <c r="C23" s="31" t="n">
        <f aca="false">ROUND(C11*100/$C$5,1)</f>
        <v>43.3</v>
      </c>
      <c r="D23" s="31" t="n">
        <f aca="false">ROUND(D11*100/$D$5,1)</f>
        <v>32.7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2.5</v>
      </c>
      <c r="C24" s="31" t="n">
        <f aca="false">ROUND(C12*100/$C$5,1)</f>
        <v>14</v>
      </c>
      <c r="D24" s="31" t="n">
        <f aca="false">ROUND(D12*100/$D$5,1)</f>
        <v>10.6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4.5</v>
      </c>
      <c r="C25" s="31" t="n">
        <f aca="false">ROUND(C13*100/$C$5,1)</f>
        <v>5.9</v>
      </c>
      <c r="D25" s="31" t="n">
        <f aca="false">ROUND(D13*100/$D$5,1)</f>
        <v>2.5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0.5</v>
      </c>
      <c r="C26" s="31" t="n">
        <f aca="false">ROUND(C14*100/$C$5,1)</f>
        <v>11.3</v>
      </c>
      <c r="D26" s="31" t="n">
        <f aca="false">ROUND(D14*100/$D$5,1)</f>
        <v>9.5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18.75" hidden="false" customHeight="true" outlineLevel="0" collapsed="false">
      <c r="A29" s="38" t="s">
        <v>19</v>
      </c>
      <c r="B29" s="39"/>
    </row>
    <row r="30" s="22" customFormat="true" ht="18.75" hidden="false" customHeight="true" outlineLevel="0" collapsed="false">
      <c r="A30" s="40" t="s">
        <v>20</v>
      </c>
      <c r="B30" s="41"/>
    </row>
    <row r="36" customFormat="false" ht="18" hidden="false" customHeight="true" outlineLevel="0" collapsed="false">
      <c r="D36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6:06Z</dcterms:created>
  <dc:creator>Admin</dc:creator>
  <dc:description/>
  <dc:language>en-US</dc:language>
  <cp:lastModifiedBy>Admin</cp:lastModifiedBy>
  <cp:lastPrinted>2018-11-12T03:48:09Z</cp:lastPrinted>
  <dcterms:modified xsi:type="dcterms:W3CDTF">2018-11-28T03:41:54Z</dcterms:modified>
  <cp:revision>0</cp:revision>
  <dc:subject/>
  <dc:title/>
</cp:coreProperties>
</file>