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J10" activeCellId="0" sqref="J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0814.44</v>
      </c>
      <c r="C7" s="11" t="n">
        <v>58612.11</v>
      </c>
      <c r="D7" s="11" t="n">
        <v>52202.33</v>
      </c>
    </row>
    <row r="8" s="15" customFormat="true" ht="27.6" hidden="false" customHeight="true" outlineLevel="0" collapsed="false">
      <c r="A8" s="13" t="s">
        <v>7</v>
      </c>
      <c r="B8" s="14" t="n">
        <v>3511.91</v>
      </c>
      <c r="C8" s="14" t="n">
        <v>1956.66</v>
      </c>
      <c r="D8" s="14" t="n">
        <v>1555.25</v>
      </c>
    </row>
    <row r="9" s="15" customFormat="true" ht="27.6" hidden="false" customHeight="true" outlineLevel="0" collapsed="false">
      <c r="A9" s="13" t="s">
        <v>8</v>
      </c>
      <c r="B9" s="14" t="n">
        <v>7342.66</v>
      </c>
      <c r="C9" s="14" t="n">
        <v>1853.67</v>
      </c>
      <c r="D9" s="14" t="n">
        <v>5488.99</v>
      </c>
    </row>
    <row r="10" s="15" customFormat="true" ht="27.6" hidden="false" customHeight="true" outlineLevel="0" collapsed="false">
      <c r="A10" s="13" t="s">
        <v>9</v>
      </c>
      <c r="B10" s="14" t="n">
        <v>2891.99</v>
      </c>
      <c r="C10" s="14" t="n">
        <v>1430.2</v>
      </c>
      <c r="D10" s="14" t="n">
        <v>1461.79</v>
      </c>
    </row>
    <row r="11" customFormat="false" ht="27.6" hidden="false" customHeight="true" outlineLevel="0" collapsed="false">
      <c r="A11" s="13" t="s">
        <v>10</v>
      </c>
      <c r="B11" s="14" t="n">
        <v>3844.52</v>
      </c>
      <c r="C11" s="14" t="n">
        <v>716.96</v>
      </c>
      <c r="D11" s="14" t="n">
        <v>3127.56</v>
      </c>
    </row>
    <row r="12" customFormat="false" ht="27.6" hidden="false" customHeight="true" outlineLevel="0" collapsed="false">
      <c r="A12" s="13" t="s">
        <v>11</v>
      </c>
      <c r="B12" s="14" t="n">
        <v>23703.48</v>
      </c>
      <c r="C12" s="14" t="n">
        <v>9798.08</v>
      </c>
      <c r="D12" s="14" t="n">
        <v>13905.4</v>
      </c>
    </row>
    <row r="13" customFormat="false" ht="27.6" hidden="false" customHeight="true" outlineLevel="0" collapsed="false">
      <c r="A13" s="13" t="s">
        <v>12</v>
      </c>
      <c r="B13" s="14" t="n">
        <v>24662.85</v>
      </c>
      <c r="C13" s="14" t="n">
        <v>15136.87</v>
      </c>
      <c r="D13" s="14" t="n">
        <v>9525.98</v>
      </c>
    </row>
    <row r="14" customFormat="false" ht="27.6" hidden="false" customHeight="true" outlineLevel="0" collapsed="false">
      <c r="A14" s="13" t="s">
        <v>13</v>
      </c>
      <c r="B14" s="14" t="n">
        <v>14655.14</v>
      </c>
      <c r="C14" s="14" t="n">
        <v>9873.78</v>
      </c>
      <c r="D14" s="14" t="n">
        <v>4781.36</v>
      </c>
    </row>
    <row r="15" customFormat="false" ht="27.6" hidden="false" customHeight="true" outlineLevel="0" collapsed="false">
      <c r="A15" s="13" t="s">
        <v>14</v>
      </c>
      <c r="B15" s="14" t="n">
        <v>15511.56</v>
      </c>
      <c r="C15" s="14" t="n">
        <v>8564.72</v>
      </c>
      <c r="D15" s="14" t="n">
        <v>6946.84</v>
      </c>
    </row>
    <row r="16" customFormat="false" ht="27.6" hidden="false" customHeight="true" outlineLevel="0" collapsed="false">
      <c r="A16" s="13" t="s">
        <v>15</v>
      </c>
      <c r="B16" s="14" t="n">
        <v>14690.32</v>
      </c>
      <c r="C16" s="14" t="n">
        <v>9281.17</v>
      </c>
      <c r="D16" s="14" t="n">
        <v>5409.16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99.9999909759053</v>
      </c>
      <c r="C19" s="18" t="n">
        <f aca="false">C20+C21+C22+C23+C24+C25+C26+C27+C28</f>
        <v>100</v>
      </c>
      <c r="D19" s="18" t="n">
        <f aca="false">D20+D21+D22+D23+D24+D25+D26+D27+D28</f>
        <v>100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3.16918083960899</v>
      </c>
      <c r="C20" s="20" t="n">
        <f aca="false">C8*100/C7</f>
        <v>3.33832035734595</v>
      </c>
      <c r="D20" s="20" t="n">
        <f aca="false">D8*100/D7</f>
        <v>2.97927314738633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6.62608591443498</v>
      </c>
      <c r="C21" s="20" t="n">
        <f aca="false">C9*100/C7</f>
        <v>3.16260581644305</v>
      </c>
      <c r="D21" s="20" t="n">
        <f aca="false">D9*100/D7</f>
        <v>10.5148371729768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2.60975916135117</v>
      </c>
      <c r="C22" s="20" t="n">
        <f aca="false">C10*100/C7</f>
        <v>2.44011007281601</v>
      </c>
      <c r="D22" s="20" t="n">
        <f aca="false">D10*100/D7</f>
        <v>2.80023899316372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3.46933125321935</v>
      </c>
      <c r="C23" s="20" t="n">
        <f aca="false">C11*100/C7</f>
        <v>1.22322844204039</v>
      </c>
      <c r="D23" s="20" t="n">
        <f aca="false">D11*100/D7</f>
        <v>5.99122682838103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1.3902448092505</v>
      </c>
      <c r="C24" s="20" t="n">
        <f aca="false">C12*100/C7</f>
        <v>16.7168184185828</v>
      </c>
      <c r="D24" s="20" t="n">
        <f aca="false">D12*100/D7</f>
        <v>26.6375083257778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2.2559893818892</v>
      </c>
      <c r="C25" s="20" t="n">
        <f aca="false">C13*100/C7</f>
        <v>25.8254992014449</v>
      </c>
      <c r="D25" s="20" t="n">
        <f aca="false">D13*100/D7</f>
        <v>18.2481893049601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3.2249371110841</v>
      </c>
      <c r="C26" s="20" t="n">
        <f aca="false">C14*100/C7</f>
        <v>16.8459726155568</v>
      </c>
      <c r="D26" s="20" t="n">
        <f aca="false">D14*100/D7</f>
        <v>9.15928465261991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3.9977786288502</v>
      </c>
      <c r="C27" s="20" t="n">
        <f aca="false">C15*100/C7</f>
        <v>14.6125433805403</v>
      </c>
      <c r="D27" s="20" t="n">
        <f aca="false">D15*100/D7</f>
        <v>13.307528610313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3.2566838762169</v>
      </c>
      <c r="C28" s="20" t="n">
        <f aca="false">C16*100/C7</f>
        <v>15.8349016952299</v>
      </c>
      <c r="D28" s="20" t="n">
        <f aca="false">D16*100/D7</f>
        <v>10.3619129644213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9:01:05Z</dcterms:modified>
  <cp:revision>0</cp:revision>
  <dc:subject/>
  <dc:title/>
</cp:coreProperties>
</file>