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911238.42</v>
          </cell>
          <cell r="C7">
            <v>1346713.83</v>
          </cell>
          <cell r="D7">
            <v>2056343.17</v>
          </cell>
          <cell r="E7">
            <v>1801474.76</v>
          </cell>
          <cell r="F7">
            <v>1588603.73</v>
          </cell>
          <cell r="G7">
            <v>7655081.83</v>
          </cell>
          <cell r="H7">
            <v>11258580.21</v>
          </cell>
          <cell r="I7">
            <v>4204676.11</v>
          </cell>
          <cell r="J7">
            <v>3784490.22</v>
          </cell>
          <cell r="K7">
            <v>4172898.89</v>
          </cell>
          <cell r="L7">
            <v>42375.67</v>
          </cell>
        </row>
        <row r="8">
          <cell r="B8">
            <v>20625439.02</v>
          </cell>
          <cell r="C8">
            <v>909710.52</v>
          </cell>
          <cell r="D8">
            <v>799007.12</v>
          </cell>
          <cell r="E8">
            <v>834142.55</v>
          </cell>
          <cell r="F8">
            <v>477784.23</v>
          </cell>
          <cell r="G8">
            <v>3115708.66</v>
          </cell>
          <cell r="H8">
            <v>6603091.26</v>
          </cell>
          <cell r="I8">
            <v>3061186.69</v>
          </cell>
          <cell r="J8">
            <v>2644116.48</v>
          </cell>
          <cell r="K8">
            <v>2157011.44</v>
          </cell>
          <cell r="L8">
            <v>23680.07</v>
          </cell>
        </row>
        <row r="9">
          <cell r="B9">
            <v>17285799.4</v>
          </cell>
          <cell r="C9">
            <v>437003.32</v>
          </cell>
          <cell r="D9">
            <v>1257336.05</v>
          </cell>
          <cell r="E9">
            <v>967332.2</v>
          </cell>
          <cell r="F9">
            <v>1110819.5</v>
          </cell>
          <cell r="G9">
            <v>4539373.18</v>
          </cell>
          <cell r="H9">
            <v>4655488.95</v>
          </cell>
          <cell r="I9">
            <v>1143489.42</v>
          </cell>
          <cell r="J9">
            <v>1140373.74</v>
          </cell>
          <cell r="K9">
            <v>2015887.45</v>
          </cell>
          <cell r="L9">
            <v>18695.6</v>
          </cell>
        </row>
        <row r="10">
          <cell r="B10">
            <v>5271449.07</v>
          </cell>
          <cell r="C10">
            <v>408380.12</v>
          </cell>
          <cell r="D10">
            <v>569333.33</v>
          </cell>
          <cell r="E10">
            <v>629565.16</v>
          </cell>
          <cell r="F10">
            <v>422713.36</v>
          </cell>
          <cell r="G10">
            <v>1452636</v>
          </cell>
          <cell r="H10">
            <v>28300.58</v>
          </cell>
          <cell r="I10">
            <v>581228.71</v>
          </cell>
          <cell r="J10">
            <v>645854.16</v>
          </cell>
          <cell r="K10">
            <v>497303.7</v>
          </cell>
          <cell r="L10">
            <v>36133.95</v>
          </cell>
        </row>
        <row r="11">
          <cell r="B11">
            <v>2782959.14</v>
          </cell>
          <cell r="C11">
            <v>245937.73</v>
          </cell>
          <cell r="D11">
            <v>265325.35</v>
          </cell>
          <cell r="E11">
            <v>286594.26</v>
          </cell>
          <cell r="F11">
            <v>153089.71</v>
          </cell>
          <cell r="G11">
            <v>656725.44</v>
          </cell>
          <cell r="H11">
            <v>20072.52</v>
          </cell>
          <cell r="I11">
            <v>448532.46</v>
          </cell>
          <cell r="J11">
            <v>519535.08</v>
          </cell>
          <cell r="K11">
            <v>165759.82</v>
          </cell>
          <cell r="L11">
            <v>21386.76</v>
          </cell>
        </row>
        <row r="12">
          <cell r="B12">
            <v>2488489.93</v>
          </cell>
          <cell r="C12">
            <v>162442.39</v>
          </cell>
          <cell r="D12">
            <v>304007.97</v>
          </cell>
          <cell r="E12">
            <v>342970.89</v>
          </cell>
          <cell r="F12">
            <v>269623.65</v>
          </cell>
          <cell r="G12">
            <v>795910.55</v>
          </cell>
          <cell r="H12">
            <v>8228.06</v>
          </cell>
          <cell r="I12">
            <v>132696.25</v>
          </cell>
          <cell r="J12">
            <v>126319.08</v>
          </cell>
          <cell r="K12">
            <v>331543.88</v>
          </cell>
          <cell r="L12">
            <v>14747.19</v>
          </cell>
        </row>
        <row r="13">
          <cell r="B13">
            <v>11744434.29</v>
          </cell>
          <cell r="C13">
            <v>445798.15</v>
          </cell>
          <cell r="D13">
            <v>595953.39</v>
          </cell>
          <cell r="E13">
            <v>637720.94</v>
          </cell>
          <cell r="F13">
            <v>612791.9</v>
          </cell>
          <cell r="G13">
            <v>2483711.14</v>
          </cell>
          <cell r="H13">
            <v>1736761.69</v>
          </cell>
          <cell r="I13">
            <v>1597539.83</v>
          </cell>
          <cell r="J13">
            <v>2156114.66</v>
          </cell>
          <cell r="K13">
            <v>1471800.88</v>
          </cell>
          <cell r="L13">
            <v>6241.72</v>
          </cell>
        </row>
        <row r="14">
          <cell r="B14">
            <v>6360861.78</v>
          </cell>
          <cell r="C14">
            <v>300798.83</v>
          </cell>
          <cell r="D14">
            <v>239847.5</v>
          </cell>
          <cell r="E14">
            <v>298994.73</v>
          </cell>
          <cell r="F14">
            <v>168437.25</v>
          </cell>
          <cell r="G14">
            <v>1010798.18</v>
          </cell>
          <cell r="H14">
            <v>1044498.98</v>
          </cell>
          <cell r="I14">
            <v>1168908.55</v>
          </cell>
          <cell r="J14">
            <v>1397042.62</v>
          </cell>
          <cell r="K14">
            <v>729241.83</v>
          </cell>
          <cell r="L14">
            <v>2293.31</v>
          </cell>
        </row>
        <row r="15">
          <cell r="B15">
            <v>5383572.51</v>
          </cell>
          <cell r="C15">
            <v>144999.33</v>
          </cell>
          <cell r="D15">
            <v>356105.88</v>
          </cell>
          <cell r="E15">
            <v>338726.21</v>
          </cell>
          <cell r="F15">
            <v>444354.64</v>
          </cell>
          <cell r="G15">
            <v>1472912.95</v>
          </cell>
          <cell r="H15">
            <v>692262.71</v>
          </cell>
          <cell r="I15">
            <v>428631.28</v>
          </cell>
          <cell r="J15">
            <v>759072.04</v>
          </cell>
          <cell r="K15">
            <v>742559.05</v>
          </cell>
          <cell r="L15">
            <v>3948.41</v>
          </cell>
        </row>
        <row r="16">
          <cell r="B16">
            <v>6238001.92</v>
          </cell>
          <cell r="C16">
            <v>141851.42</v>
          </cell>
          <cell r="D16">
            <v>291437.82</v>
          </cell>
          <cell r="E16">
            <v>175858.27</v>
          </cell>
          <cell r="F16">
            <v>188100.94</v>
          </cell>
          <cell r="G16">
            <v>1119684.1</v>
          </cell>
          <cell r="H16">
            <v>2525988.1</v>
          </cell>
          <cell r="I16">
            <v>695738.76</v>
          </cell>
          <cell r="J16">
            <v>301290.08</v>
          </cell>
          <cell r="K16">
            <v>798052.43</v>
          </cell>
          <cell r="L16" t="str">
            <v>-</v>
          </cell>
        </row>
        <row r="17">
          <cell r="B17">
            <v>3395402.22</v>
          </cell>
          <cell r="C17">
            <v>108607.75</v>
          </cell>
          <cell r="D17">
            <v>102737.21</v>
          </cell>
          <cell r="E17">
            <v>84339.79</v>
          </cell>
          <cell r="F17">
            <v>55401.94</v>
          </cell>
          <cell r="G17">
            <v>438112.76</v>
          </cell>
          <cell r="H17">
            <v>1500364.71</v>
          </cell>
          <cell r="I17">
            <v>469941.43</v>
          </cell>
          <cell r="J17">
            <v>215988.66</v>
          </cell>
          <cell r="K17">
            <v>419907.97</v>
          </cell>
          <cell r="L17" t="str">
            <v>-</v>
          </cell>
        </row>
        <row r="18">
          <cell r="B18">
            <v>2842599.7</v>
          </cell>
          <cell r="C18">
            <v>33243.68</v>
          </cell>
          <cell r="D18">
            <v>188700.62</v>
          </cell>
          <cell r="E18">
            <v>91518.48</v>
          </cell>
          <cell r="F18">
            <v>132699</v>
          </cell>
          <cell r="G18">
            <v>681571.35</v>
          </cell>
          <cell r="H18">
            <v>1025623.39</v>
          </cell>
          <cell r="I18">
            <v>225797.32</v>
          </cell>
          <cell r="J18">
            <v>85301.42</v>
          </cell>
          <cell r="K18">
            <v>378144.45</v>
          </cell>
          <cell r="L18" t="str">
            <v>-</v>
          </cell>
        </row>
        <row r="19">
          <cell r="B19">
            <v>9581189.4</v>
          </cell>
          <cell r="C19">
            <v>241789.45</v>
          </cell>
          <cell r="D19">
            <v>372783.46</v>
          </cell>
          <cell r="E19">
            <v>190925.68</v>
          </cell>
          <cell r="F19">
            <v>202678.76</v>
          </cell>
          <cell r="G19">
            <v>1479626.47</v>
          </cell>
          <cell r="H19">
            <v>4967535.85</v>
          </cell>
          <cell r="I19">
            <v>823666.25</v>
          </cell>
          <cell r="J19">
            <v>455284.09</v>
          </cell>
          <cell r="K19">
            <v>846899.39</v>
          </cell>
          <cell r="L19" t="str">
            <v>-</v>
          </cell>
        </row>
        <row r="20">
          <cell r="B20">
            <v>5249796.14</v>
          </cell>
          <cell r="C20">
            <v>177655.41</v>
          </cell>
          <cell r="D20">
            <v>122602.32</v>
          </cell>
          <cell r="E20">
            <v>87489.46</v>
          </cell>
          <cell r="F20">
            <v>59352.58</v>
          </cell>
          <cell r="G20">
            <v>585973.65</v>
          </cell>
          <cell r="H20">
            <v>2824945.05</v>
          </cell>
          <cell r="I20">
            <v>582876.55</v>
          </cell>
          <cell r="J20">
            <v>301780.2</v>
          </cell>
          <cell r="K20">
            <v>507120.9</v>
          </cell>
          <cell r="L20" t="str">
            <v>-</v>
          </cell>
        </row>
        <row r="21">
          <cell r="B21">
            <v>4331393.26</v>
          </cell>
          <cell r="C21">
            <v>64134.04</v>
          </cell>
          <cell r="D21">
            <v>250181.14</v>
          </cell>
          <cell r="E21">
            <v>103436.22</v>
          </cell>
          <cell r="F21">
            <v>143326.18</v>
          </cell>
          <cell r="G21">
            <v>893652.82</v>
          </cell>
          <cell r="H21">
            <v>2142590.8</v>
          </cell>
          <cell r="I21">
            <v>240789.69</v>
          </cell>
          <cell r="J21">
            <v>153503.88</v>
          </cell>
          <cell r="K21">
            <v>339778.49</v>
          </cell>
          <cell r="L21" t="str">
            <v>-</v>
          </cell>
        </row>
        <row r="22">
          <cell r="B22">
            <v>5076163.74</v>
          </cell>
          <cell r="C22">
            <v>108894.69</v>
          </cell>
          <cell r="D22">
            <v>226835.17</v>
          </cell>
          <cell r="E22">
            <v>167404.72</v>
          </cell>
          <cell r="F22">
            <v>162318.77</v>
          </cell>
          <cell r="G22">
            <v>1119424.12</v>
          </cell>
          <cell r="H22">
            <v>1999993.98</v>
          </cell>
          <cell r="I22">
            <v>506502.56</v>
          </cell>
          <cell r="J22">
            <v>225947.24</v>
          </cell>
          <cell r="K22">
            <v>558842.5</v>
          </cell>
          <cell r="L22" t="str">
            <v>-</v>
          </cell>
        </row>
        <row r="23">
          <cell r="B23">
            <v>2836419.73</v>
          </cell>
          <cell r="C23">
            <v>76710.8</v>
          </cell>
          <cell r="D23">
            <v>68494.74</v>
          </cell>
          <cell r="E23">
            <v>76724.31</v>
          </cell>
          <cell r="F23">
            <v>41502.74</v>
          </cell>
          <cell r="G23">
            <v>424098.62</v>
          </cell>
          <cell r="H23">
            <v>1213210</v>
          </cell>
          <cell r="I23">
            <v>390927.69</v>
          </cell>
          <cell r="J23">
            <v>209769.92</v>
          </cell>
          <cell r="K23">
            <v>334980.92</v>
          </cell>
          <cell r="L23" t="str">
            <v>-</v>
          </cell>
        </row>
        <row r="24">
          <cell r="B24">
            <v>2239744.01</v>
          </cell>
          <cell r="C24">
            <v>32183.89</v>
          </cell>
          <cell r="D24">
            <v>158340.43</v>
          </cell>
          <cell r="E24">
            <v>90680.41</v>
          </cell>
          <cell r="F24">
            <v>120816.02</v>
          </cell>
          <cell r="G24">
            <v>695325.5</v>
          </cell>
          <cell r="H24">
            <v>786783.98</v>
          </cell>
          <cell r="I24">
            <v>115574.87</v>
          </cell>
          <cell r="J24">
            <v>16177.32</v>
          </cell>
          <cell r="K24">
            <v>223861.5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44434.29</v>
          </cell>
          <cell r="C7">
            <v>445798.15</v>
          </cell>
          <cell r="D7">
            <v>595953.39</v>
          </cell>
          <cell r="E7">
            <v>637720.94</v>
          </cell>
          <cell r="F7">
            <v>612791.9</v>
          </cell>
          <cell r="G7">
            <v>2483711.14</v>
          </cell>
          <cell r="H7">
            <v>1736761.69</v>
          </cell>
          <cell r="I7">
            <v>1597539.83</v>
          </cell>
          <cell r="J7">
            <v>2156114.66</v>
          </cell>
          <cell r="K7">
            <v>1471800.88</v>
          </cell>
          <cell r="L7">
            <v>6241.72</v>
          </cell>
        </row>
        <row r="8">
          <cell r="B8">
            <v>6360861.78</v>
          </cell>
          <cell r="C8">
            <v>300798.83</v>
          </cell>
          <cell r="D8">
            <v>239847.5</v>
          </cell>
          <cell r="E8">
            <v>298994.73</v>
          </cell>
          <cell r="F8">
            <v>168437.25</v>
          </cell>
          <cell r="G8">
            <v>1010798.18</v>
          </cell>
          <cell r="H8">
            <v>1044498.98</v>
          </cell>
          <cell r="I8">
            <v>1168908.55</v>
          </cell>
          <cell r="J8">
            <v>1397042.62</v>
          </cell>
          <cell r="K8">
            <v>729241.83</v>
          </cell>
          <cell r="L8">
            <v>2293.31</v>
          </cell>
        </row>
        <row r="9">
          <cell r="B9">
            <v>5383572.51</v>
          </cell>
          <cell r="C9">
            <v>144999.33</v>
          </cell>
          <cell r="D9">
            <v>356105.88</v>
          </cell>
          <cell r="E9">
            <v>338726.21</v>
          </cell>
          <cell r="F9">
            <v>444354.64</v>
          </cell>
          <cell r="G9">
            <v>1472912.95</v>
          </cell>
          <cell r="H9">
            <v>692262.71</v>
          </cell>
          <cell r="I9">
            <v>428631.29</v>
          </cell>
          <cell r="J9">
            <v>759072.04</v>
          </cell>
          <cell r="K9">
            <v>742559.05</v>
          </cell>
          <cell r="L9">
            <v>3948.41</v>
          </cell>
        </row>
        <row r="10">
          <cell r="B10">
            <v>1388316.86</v>
          </cell>
          <cell r="C10">
            <v>69704.84</v>
          </cell>
          <cell r="D10">
            <v>49641.05</v>
          </cell>
          <cell r="E10">
            <v>86015.27</v>
          </cell>
          <cell r="F10">
            <v>90606.85</v>
          </cell>
          <cell r="G10">
            <v>278679.45</v>
          </cell>
          <cell r="H10">
            <v>20188.71</v>
          </cell>
          <cell r="I10">
            <v>185129.3</v>
          </cell>
          <cell r="J10">
            <v>478467.94</v>
          </cell>
          <cell r="K10">
            <v>127999.76</v>
          </cell>
          <cell r="L10">
            <v>1883.7</v>
          </cell>
        </row>
        <row r="11">
          <cell r="B11">
            <v>746943.22</v>
          </cell>
          <cell r="C11">
            <v>42549.53</v>
          </cell>
          <cell r="D11">
            <v>21550.7</v>
          </cell>
          <cell r="E11">
            <v>35668.14</v>
          </cell>
          <cell r="F11">
            <v>25679</v>
          </cell>
          <cell r="G11">
            <v>128077.82</v>
          </cell>
          <cell r="H11">
            <v>12260.52</v>
          </cell>
          <cell r="I11">
            <v>138666.82</v>
          </cell>
          <cell r="J11">
            <v>284248.9</v>
          </cell>
          <cell r="K11">
            <v>57831.23</v>
          </cell>
          <cell r="L11">
            <v>410.55</v>
          </cell>
        </row>
        <row r="12">
          <cell r="B12">
            <v>641373.64</v>
          </cell>
          <cell r="C12">
            <v>27155.31</v>
          </cell>
          <cell r="D12">
            <v>28090.36</v>
          </cell>
          <cell r="E12">
            <v>50347.12</v>
          </cell>
          <cell r="F12">
            <v>64927.85</v>
          </cell>
          <cell r="G12">
            <v>150601.63</v>
          </cell>
          <cell r="H12">
            <v>7928.19</v>
          </cell>
          <cell r="I12">
            <v>46462.47</v>
          </cell>
          <cell r="J12">
            <v>194219.04</v>
          </cell>
          <cell r="K12">
            <v>70168.53</v>
          </cell>
          <cell r="L12">
            <v>1473.15</v>
          </cell>
        </row>
        <row r="13">
          <cell r="B13">
            <v>951663.35</v>
          </cell>
          <cell r="C13">
            <v>58628.05</v>
          </cell>
          <cell r="D13">
            <v>109269.77</v>
          </cell>
          <cell r="E13">
            <v>111552.74</v>
          </cell>
          <cell r="F13">
            <v>98987.06</v>
          </cell>
          <cell r="G13">
            <v>234878.55</v>
          </cell>
          <cell r="H13">
            <v>23374.06</v>
          </cell>
          <cell r="I13">
            <v>125115.56</v>
          </cell>
          <cell r="J13">
            <v>116684.65</v>
          </cell>
          <cell r="K13">
            <v>70593.13</v>
          </cell>
          <cell r="L13">
            <v>2579.79</v>
          </cell>
        </row>
        <row r="14">
          <cell r="B14">
            <v>501660.19</v>
          </cell>
          <cell r="C14">
            <v>38284.58</v>
          </cell>
          <cell r="D14">
            <v>50232.46</v>
          </cell>
          <cell r="E14">
            <v>41924.7</v>
          </cell>
          <cell r="F14">
            <v>36494.38</v>
          </cell>
          <cell r="G14">
            <v>90505.22</v>
          </cell>
          <cell r="H14">
            <v>12963.74</v>
          </cell>
          <cell r="I14">
            <v>99909.45</v>
          </cell>
          <cell r="J14">
            <v>98639.02</v>
          </cell>
          <cell r="K14">
            <v>31570.26</v>
          </cell>
          <cell r="L14">
            <v>1136.37</v>
          </cell>
        </row>
        <row r="15">
          <cell r="B15">
            <v>450003.17</v>
          </cell>
          <cell r="C15">
            <v>20343.48</v>
          </cell>
          <cell r="D15">
            <v>59037.31</v>
          </cell>
          <cell r="E15">
            <v>69628.04</v>
          </cell>
          <cell r="F15">
            <v>62492.67</v>
          </cell>
          <cell r="G15">
            <v>144373.33</v>
          </cell>
          <cell r="H15">
            <v>10410.32</v>
          </cell>
          <cell r="I15">
            <v>25206.11</v>
          </cell>
          <cell r="J15">
            <v>18045.63</v>
          </cell>
          <cell r="K15">
            <v>39022.86</v>
          </cell>
          <cell r="L15">
            <v>1443.41</v>
          </cell>
        </row>
        <row r="16">
          <cell r="B16">
            <v>912925.88</v>
          </cell>
          <cell r="C16">
            <v>59023.47</v>
          </cell>
          <cell r="D16">
            <v>70460.48</v>
          </cell>
          <cell r="E16">
            <v>84142.52</v>
          </cell>
          <cell r="F16">
            <v>78086.56</v>
          </cell>
          <cell r="G16">
            <v>205186.73</v>
          </cell>
          <cell r="H16">
            <v>30324.36</v>
          </cell>
          <cell r="I16">
            <v>117841.57</v>
          </cell>
          <cell r="J16">
            <v>157001.76</v>
          </cell>
          <cell r="K16">
            <v>110858.44</v>
          </cell>
          <cell r="L16" t="str">
            <v>-</v>
          </cell>
        </row>
        <row r="17">
          <cell r="B17">
            <v>482339.05</v>
          </cell>
          <cell r="C17">
            <v>38604.07</v>
          </cell>
          <cell r="D17">
            <v>37397.3</v>
          </cell>
          <cell r="E17">
            <v>42395.7</v>
          </cell>
          <cell r="F17">
            <v>19471.41</v>
          </cell>
          <cell r="G17">
            <v>83035.84</v>
          </cell>
          <cell r="H17">
            <v>21013.1</v>
          </cell>
          <cell r="I17">
            <v>94023.1</v>
          </cell>
          <cell r="J17">
            <v>96340.16</v>
          </cell>
          <cell r="K17">
            <v>50058.34</v>
          </cell>
          <cell r="L17" t="str">
            <v>-</v>
          </cell>
        </row>
        <row r="18">
          <cell r="B18">
            <v>430586.83</v>
          </cell>
          <cell r="C18">
            <v>20419.4</v>
          </cell>
          <cell r="D18">
            <v>33063.18</v>
          </cell>
          <cell r="E18">
            <v>41746.82</v>
          </cell>
          <cell r="F18">
            <v>58615.14</v>
          </cell>
          <cell r="G18">
            <v>122150.88</v>
          </cell>
          <cell r="H18">
            <v>9311.26</v>
          </cell>
          <cell r="I18">
            <v>23818.46</v>
          </cell>
          <cell r="J18">
            <v>60661.6</v>
          </cell>
          <cell r="K18">
            <v>60800.1</v>
          </cell>
          <cell r="L18" t="str">
            <v>-</v>
          </cell>
        </row>
        <row r="19">
          <cell r="B19">
            <v>484647.91</v>
          </cell>
          <cell r="C19">
            <v>20911.6</v>
          </cell>
          <cell r="D19">
            <v>25542.62</v>
          </cell>
          <cell r="E19">
            <v>24506.04</v>
          </cell>
          <cell r="F19">
            <v>26231.02</v>
          </cell>
          <cell r="G19">
            <v>99138.75</v>
          </cell>
          <cell r="H19">
            <v>31076.62</v>
          </cell>
          <cell r="I19">
            <v>75719.95</v>
          </cell>
          <cell r="J19">
            <v>129438.99</v>
          </cell>
          <cell r="K19">
            <v>52082.33</v>
          </cell>
          <cell r="L19" t="str">
            <v>-</v>
          </cell>
        </row>
        <row r="20">
          <cell r="B20">
            <v>261969.57</v>
          </cell>
          <cell r="C20">
            <v>11662.08</v>
          </cell>
          <cell r="D20">
            <v>8475.54</v>
          </cell>
          <cell r="E20">
            <v>13658.55</v>
          </cell>
          <cell r="F20">
            <v>6708.19</v>
          </cell>
          <cell r="G20">
            <v>42933.78</v>
          </cell>
          <cell r="H20">
            <v>22111.16</v>
          </cell>
          <cell r="I20">
            <v>54963.62</v>
          </cell>
          <cell r="J20">
            <v>74332.88</v>
          </cell>
          <cell r="K20">
            <v>27123.77</v>
          </cell>
          <cell r="L20" t="str">
            <v>-</v>
          </cell>
        </row>
        <row r="21">
          <cell r="B21">
            <v>222678.34</v>
          </cell>
          <cell r="C21">
            <v>9249.52</v>
          </cell>
          <cell r="D21">
            <v>17067.08</v>
          </cell>
          <cell r="E21">
            <v>10847.49</v>
          </cell>
          <cell r="F21">
            <v>19522.82</v>
          </cell>
          <cell r="G21">
            <v>56204.96</v>
          </cell>
          <cell r="H21">
            <v>8965.46</v>
          </cell>
          <cell r="I21">
            <v>20756.34</v>
          </cell>
          <cell r="J21">
            <v>55106.11</v>
          </cell>
          <cell r="K21">
            <v>24958.56</v>
          </cell>
          <cell r="L21" t="str">
            <v>-</v>
          </cell>
        </row>
        <row r="22">
          <cell r="B22">
            <v>138656.8</v>
          </cell>
          <cell r="C22">
            <v>4332.06</v>
          </cell>
          <cell r="D22">
            <v>6427.46</v>
          </cell>
          <cell r="E22">
            <v>3802.4</v>
          </cell>
          <cell r="F22">
            <v>4401.78</v>
          </cell>
          <cell r="G22">
            <v>26238.79</v>
          </cell>
          <cell r="H22">
            <v>32926.99</v>
          </cell>
          <cell r="I22">
            <v>15868.79</v>
          </cell>
          <cell r="J22">
            <v>22886.92</v>
          </cell>
          <cell r="K22">
            <v>21771.6</v>
          </cell>
          <cell r="L22" t="str">
            <v>-</v>
          </cell>
        </row>
        <row r="23">
          <cell r="B23">
            <v>72149.94</v>
          </cell>
          <cell r="C23">
            <v>3538.09</v>
          </cell>
          <cell r="D23">
            <v>2623.91</v>
          </cell>
          <cell r="E23">
            <v>1897.74</v>
          </cell>
          <cell r="F23">
            <v>894.07</v>
          </cell>
          <cell r="G23">
            <v>10365.94</v>
          </cell>
          <cell r="H23">
            <v>18728.34</v>
          </cell>
          <cell r="I23">
            <v>11397.17</v>
          </cell>
          <cell r="J23">
            <v>10331.67</v>
          </cell>
          <cell r="K23">
            <v>12373.03</v>
          </cell>
          <cell r="L23" t="str">
            <v>-</v>
          </cell>
        </row>
        <row r="24">
          <cell r="B24">
            <v>66506.85</v>
          </cell>
          <cell r="C24">
            <v>793.98</v>
          </cell>
          <cell r="D24">
            <v>3803.55</v>
          </cell>
          <cell r="E24">
            <v>1904.66</v>
          </cell>
          <cell r="F24">
            <v>3507.71</v>
          </cell>
          <cell r="G24">
            <v>15872.86</v>
          </cell>
          <cell r="H24">
            <v>14198.65</v>
          </cell>
          <cell r="I24">
            <v>4471.62</v>
          </cell>
          <cell r="J24">
            <v>12555.25</v>
          </cell>
          <cell r="K24">
            <v>9398.57</v>
          </cell>
          <cell r="L24" t="str">
            <v>-</v>
          </cell>
        </row>
        <row r="25">
          <cell r="B25">
            <v>426718.14</v>
          </cell>
          <cell r="C25">
            <v>9028.22</v>
          </cell>
          <cell r="D25">
            <v>16105.34</v>
          </cell>
          <cell r="E25">
            <v>11583.3</v>
          </cell>
          <cell r="F25">
            <v>14723.83</v>
          </cell>
          <cell r="G25">
            <v>91650.13</v>
          </cell>
          <cell r="H25">
            <v>110467.16</v>
          </cell>
          <cell r="I25">
            <v>61829.38</v>
          </cell>
          <cell r="J25">
            <v>32925.85</v>
          </cell>
          <cell r="K25">
            <v>78404.93</v>
          </cell>
          <cell r="L25" t="str">
            <v>-</v>
          </cell>
        </row>
        <row r="32">
          <cell r="B32">
            <v>225920.45</v>
          </cell>
          <cell r="C32">
            <v>6347.19</v>
          </cell>
          <cell r="D32">
            <v>5345.55</v>
          </cell>
          <cell r="E32">
            <v>4427.59</v>
          </cell>
          <cell r="F32">
            <v>5941.19</v>
          </cell>
          <cell r="G32">
            <v>35595.82</v>
          </cell>
          <cell r="H32">
            <v>60978.91</v>
          </cell>
          <cell r="I32">
            <v>38777.46</v>
          </cell>
          <cell r="J32">
            <v>21059.63</v>
          </cell>
          <cell r="K32">
            <v>47447.13</v>
          </cell>
          <cell r="L32" t="str">
            <v>-</v>
          </cell>
        </row>
        <row r="33">
          <cell r="B33">
            <v>200797.69</v>
          </cell>
          <cell r="C33">
            <v>2681.04</v>
          </cell>
          <cell r="D33">
            <v>10759.79</v>
          </cell>
          <cell r="E33">
            <v>7155.72</v>
          </cell>
          <cell r="F33">
            <v>8782.65</v>
          </cell>
          <cell r="G33">
            <v>56054.31</v>
          </cell>
          <cell r="H33">
            <v>49488.26</v>
          </cell>
          <cell r="I33">
            <v>23051.92</v>
          </cell>
          <cell r="J33">
            <v>11866.22</v>
          </cell>
          <cell r="K33">
            <v>30957.8</v>
          </cell>
          <cell r="L33" t="str">
            <v>-</v>
          </cell>
        </row>
        <row r="34">
          <cell r="B34">
            <v>108484.56</v>
          </cell>
          <cell r="C34">
            <v>3707.27</v>
          </cell>
          <cell r="D34">
            <v>6793.73</v>
          </cell>
          <cell r="E34">
            <v>2477.2</v>
          </cell>
          <cell r="F34">
            <v>3694.19</v>
          </cell>
          <cell r="G34">
            <v>25109.88</v>
          </cell>
          <cell r="H34">
            <v>22927.92</v>
          </cell>
          <cell r="I34">
            <v>15856.05</v>
          </cell>
          <cell r="J34">
            <v>14038.25</v>
          </cell>
          <cell r="K34">
            <v>13880.08</v>
          </cell>
          <cell r="L34" t="str">
            <v>-</v>
          </cell>
        </row>
        <row r="35">
          <cell r="B35">
            <v>58906.04</v>
          </cell>
          <cell r="C35">
            <v>1678.65</v>
          </cell>
          <cell r="D35">
            <v>2119.61</v>
          </cell>
          <cell r="E35">
            <v>938.71</v>
          </cell>
          <cell r="F35">
            <v>1264.4</v>
          </cell>
          <cell r="G35">
            <v>10440.21</v>
          </cell>
          <cell r="H35">
            <v>14382.2</v>
          </cell>
          <cell r="I35">
            <v>11023.48</v>
          </cell>
          <cell r="J35">
            <v>8461.9</v>
          </cell>
          <cell r="K35">
            <v>8596.87</v>
          </cell>
          <cell r="L35" t="str">
            <v>-</v>
          </cell>
        </row>
        <row r="36">
          <cell r="B36">
            <v>49578.52</v>
          </cell>
          <cell r="C36">
            <v>2028.62</v>
          </cell>
          <cell r="D36">
            <v>4674.11</v>
          </cell>
          <cell r="E36">
            <v>1538.49</v>
          </cell>
          <cell r="F36">
            <v>2429.79</v>
          </cell>
          <cell r="G36">
            <v>14669.67</v>
          </cell>
          <cell r="H36">
            <v>8545.71</v>
          </cell>
          <cell r="I36">
            <v>4832.57</v>
          </cell>
          <cell r="J36">
            <v>5576.34</v>
          </cell>
          <cell r="K36">
            <v>5283.2</v>
          </cell>
          <cell r="L36" t="str">
            <v>-</v>
          </cell>
        </row>
        <row r="37">
          <cell r="B37">
            <v>175709.29</v>
          </cell>
          <cell r="C37">
            <v>4716.96</v>
          </cell>
          <cell r="D37">
            <v>7869.99</v>
          </cell>
          <cell r="E37">
            <v>3114.09</v>
          </cell>
          <cell r="F37">
            <v>5354.54</v>
          </cell>
          <cell r="G37">
            <v>32707.5</v>
          </cell>
          <cell r="H37">
            <v>59606.82</v>
          </cell>
          <cell r="I37">
            <v>22152.9</v>
          </cell>
          <cell r="J37">
            <v>10778.51</v>
          </cell>
          <cell r="K37">
            <v>29407.98</v>
          </cell>
          <cell r="L37" t="str">
            <v>-</v>
          </cell>
        </row>
        <row r="38">
          <cell r="B38">
            <v>92044.14</v>
          </cell>
          <cell r="C38">
            <v>3369.23</v>
          </cell>
          <cell r="D38">
            <v>1797.93</v>
          </cell>
          <cell r="E38">
            <v>1723.96</v>
          </cell>
          <cell r="F38">
            <v>1176.45</v>
          </cell>
          <cell r="G38">
            <v>11385.78</v>
          </cell>
          <cell r="H38">
            <v>34072.66</v>
          </cell>
          <cell r="I38">
            <v>15043.16</v>
          </cell>
          <cell r="J38">
            <v>8239.83</v>
          </cell>
          <cell r="K38">
            <v>15235.14</v>
          </cell>
          <cell r="L38" t="str">
            <v>-</v>
          </cell>
        </row>
        <row r="39">
          <cell r="B39">
            <v>83665.15</v>
          </cell>
          <cell r="C39">
            <v>1347.73</v>
          </cell>
          <cell r="D39">
            <v>6072.06</v>
          </cell>
          <cell r="E39">
            <v>1390.13</v>
          </cell>
          <cell r="F39">
            <v>4178.08</v>
          </cell>
          <cell r="G39">
            <v>21321.72</v>
          </cell>
          <cell r="H39">
            <v>25534.16</v>
          </cell>
          <cell r="I39">
            <v>7109.75</v>
          </cell>
          <cell r="J39">
            <v>2538.68</v>
          </cell>
          <cell r="K39">
            <v>14172.84</v>
          </cell>
          <cell r="L39" t="str">
            <v>-</v>
          </cell>
        </row>
        <row r="40">
          <cell r="B40">
            <v>393866.17</v>
          </cell>
          <cell r="C40">
            <v>15874.08</v>
          </cell>
          <cell r="D40">
            <v>22896.26</v>
          </cell>
          <cell r="E40">
            <v>31976.12</v>
          </cell>
          <cell r="F40">
            <v>24603.43</v>
          </cell>
          <cell r="G40">
            <v>74149.56</v>
          </cell>
          <cell r="H40">
            <v>43413.96</v>
          </cell>
          <cell r="I40">
            <v>58205.48</v>
          </cell>
          <cell r="J40">
            <v>81888.38</v>
          </cell>
          <cell r="K40">
            <v>40858.91</v>
          </cell>
          <cell r="L40" t="str">
            <v>-</v>
          </cell>
        </row>
        <row r="41">
          <cell r="B41">
            <v>216320.29</v>
          </cell>
          <cell r="C41">
            <v>10367.23</v>
          </cell>
          <cell r="D41">
            <v>8223.57</v>
          </cell>
          <cell r="E41">
            <v>18949.33</v>
          </cell>
          <cell r="F41">
            <v>4308.39</v>
          </cell>
          <cell r="G41">
            <v>28969.28</v>
          </cell>
          <cell r="H41">
            <v>25432.64</v>
          </cell>
          <cell r="I41">
            <v>38156.84</v>
          </cell>
          <cell r="J41">
            <v>59315.35</v>
          </cell>
          <cell r="K41">
            <v>22597.65</v>
          </cell>
          <cell r="L41" t="str">
            <v>-</v>
          </cell>
        </row>
        <row r="42">
          <cell r="B42">
            <v>177545.88</v>
          </cell>
          <cell r="C42">
            <v>5506.85</v>
          </cell>
          <cell r="D42">
            <v>14672.69</v>
          </cell>
          <cell r="E42">
            <v>13026.79</v>
          </cell>
          <cell r="F42">
            <v>20295.04</v>
          </cell>
          <cell r="G42">
            <v>45180.28</v>
          </cell>
          <cell r="H42">
            <v>17981.32</v>
          </cell>
          <cell r="I42">
            <v>20048.63</v>
          </cell>
          <cell r="J42">
            <v>22573.03</v>
          </cell>
          <cell r="K42">
            <v>18261.26</v>
          </cell>
          <cell r="L42" t="str">
            <v>-</v>
          </cell>
        </row>
        <row r="43">
          <cell r="B43">
            <v>1058630.73</v>
          </cell>
          <cell r="C43">
            <v>49800.71</v>
          </cell>
          <cell r="D43">
            <v>42662.06</v>
          </cell>
          <cell r="E43">
            <v>66600.51</v>
          </cell>
          <cell r="F43">
            <v>44251.05</v>
          </cell>
          <cell r="G43">
            <v>302201.17</v>
          </cell>
          <cell r="H43">
            <v>29041.37</v>
          </cell>
          <cell r="I43">
            <v>140373.18</v>
          </cell>
          <cell r="J43">
            <v>312915.82</v>
          </cell>
          <cell r="K43">
            <v>70784.85</v>
          </cell>
          <cell r="L43" t="str">
            <v>-</v>
          </cell>
        </row>
        <row r="44">
          <cell r="B44">
            <v>579614.92</v>
          </cell>
          <cell r="C44">
            <v>33116.09</v>
          </cell>
          <cell r="D44">
            <v>18698.91</v>
          </cell>
          <cell r="E44">
            <v>27132.51</v>
          </cell>
          <cell r="F44">
            <v>14829.73</v>
          </cell>
          <cell r="G44">
            <v>127494.06</v>
          </cell>
          <cell r="H44">
            <v>18325.1</v>
          </cell>
          <cell r="I44">
            <v>107553.09</v>
          </cell>
          <cell r="J44">
            <v>203937.72</v>
          </cell>
          <cell r="K44">
            <v>28527.72</v>
          </cell>
          <cell r="L44" t="str">
            <v>-</v>
          </cell>
        </row>
        <row r="45">
          <cell r="B45">
            <v>479015.81</v>
          </cell>
          <cell r="C45">
            <v>16684.62</v>
          </cell>
          <cell r="D45">
            <v>23963.15</v>
          </cell>
          <cell r="E45">
            <v>39468</v>
          </cell>
          <cell r="F45">
            <v>29421.33</v>
          </cell>
          <cell r="G45">
            <v>174707.11</v>
          </cell>
          <cell r="H45">
            <v>10716.27</v>
          </cell>
          <cell r="I45">
            <v>32820.1</v>
          </cell>
          <cell r="J45">
            <v>108978.1</v>
          </cell>
          <cell r="K45">
            <v>42257.13</v>
          </cell>
          <cell r="L45" t="str">
            <v>-</v>
          </cell>
        </row>
        <row r="46">
          <cell r="B46">
            <v>569598.24</v>
          </cell>
          <cell r="C46">
            <v>21084.56</v>
          </cell>
          <cell r="D46">
            <v>17429.86</v>
          </cell>
          <cell r="E46">
            <v>28208.3</v>
          </cell>
          <cell r="F46">
            <v>29024.14</v>
          </cell>
          <cell r="G46">
            <v>129613.58</v>
          </cell>
          <cell r="H46">
            <v>116196.19</v>
          </cell>
          <cell r="I46">
            <v>80582.97</v>
          </cell>
          <cell r="J46">
            <v>82913.96</v>
          </cell>
          <cell r="K46">
            <v>63925.22</v>
          </cell>
          <cell r="L46">
            <v>619.46</v>
          </cell>
        </row>
        <row r="47">
          <cell r="B47">
            <v>321951.9</v>
          </cell>
          <cell r="C47">
            <v>16653.34</v>
          </cell>
          <cell r="D47">
            <v>7395.49</v>
          </cell>
          <cell r="E47">
            <v>14284</v>
          </cell>
          <cell r="F47">
            <v>5306.32</v>
          </cell>
          <cell r="G47">
            <v>50277.88</v>
          </cell>
          <cell r="H47">
            <v>67426.63</v>
          </cell>
          <cell r="I47">
            <v>66008.9</v>
          </cell>
          <cell r="J47">
            <v>63575.56</v>
          </cell>
          <cell r="K47">
            <v>30404.3</v>
          </cell>
          <cell r="L47">
            <v>619.46</v>
          </cell>
        </row>
        <row r="48">
          <cell r="B48">
            <v>247646.34</v>
          </cell>
          <cell r="C48">
            <v>4431.21</v>
          </cell>
          <cell r="D48">
            <v>10034.37</v>
          </cell>
          <cell r="E48">
            <v>13924.3</v>
          </cell>
          <cell r="F48">
            <v>23717.82</v>
          </cell>
          <cell r="G48">
            <v>79335.69</v>
          </cell>
          <cell r="H48">
            <v>48769.56</v>
          </cell>
          <cell r="I48">
            <v>14574.07</v>
          </cell>
          <cell r="J48">
            <v>19338.4</v>
          </cell>
          <cell r="K48">
            <v>33520.92</v>
          </cell>
          <cell r="L48" t="str">
            <v>-</v>
          </cell>
        </row>
        <row r="49">
          <cell r="B49">
            <v>342938.27</v>
          </cell>
          <cell r="C49">
            <v>6605.63</v>
          </cell>
          <cell r="D49">
            <v>14956.31</v>
          </cell>
          <cell r="E49">
            <v>11163.47</v>
          </cell>
          <cell r="F49">
            <v>10313.14</v>
          </cell>
          <cell r="G49">
            <v>66048.22</v>
          </cell>
          <cell r="H49">
            <v>150396.02</v>
          </cell>
          <cell r="I49">
            <v>34650.42</v>
          </cell>
          <cell r="J49">
            <v>12224.86</v>
          </cell>
          <cell r="K49">
            <v>36580.2</v>
          </cell>
          <cell r="L49" t="str">
            <v>-</v>
          </cell>
        </row>
        <row r="50">
          <cell r="B50">
            <v>183008.33</v>
          </cell>
          <cell r="C50">
            <v>3996.79</v>
          </cell>
          <cell r="D50">
            <v>4214.86</v>
          </cell>
          <cell r="E50">
            <v>6877.2</v>
          </cell>
          <cell r="F50">
            <v>3041.32</v>
          </cell>
          <cell r="G50">
            <v>24222.4</v>
          </cell>
          <cell r="H50">
            <v>85060.17</v>
          </cell>
          <cell r="I50">
            <v>23762.31</v>
          </cell>
          <cell r="J50">
            <v>11481.26</v>
          </cell>
          <cell r="K50">
            <v>20352</v>
          </cell>
          <cell r="L50" t="str">
            <v>-</v>
          </cell>
        </row>
        <row r="57">
          <cell r="B57">
            <v>159929.95</v>
          </cell>
          <cell r="C57">
            <v>2608.85</v>
          </cell>
          <cell r="D57">
            <v>10741.45</v>
          </cell>
          <cell r="E57">
            <v>4286.27</v>
          </cell>
          <cell r="F57">
            <v>7271.82</v>
          </cell>
          <cell r="G57">
            <v>41825.82</v>
          </cell>
          <cell r="H57">
            <v>65335.84</v>
          </cell>
          <cell r="I57">
            <v>10888.11</v>
          </cell>
          <cell r="J57">
            <v>743.6</v>
          </cell>
          <cell r="K57">
            <v>16228.2</v>
          </cell>
          <cell r="L57" t="str">
            <v>-</v>
          </cell>
        </row>
        <row r="58">
          <cell r="B58">
            <v>175473.41</v>
          </cell>
          <cell r="C58">
            <v>4325.45</v>
          </cell>
          <cell r="D58">
            <v>8101.25</v>
          </cell>
          <cell r="E58">
            <v>5882.56</v>
          </cell>
          <cell r="F58">
            <v>5764.14</v>
          </cell>
          <cell r="G58">
            <v>30396.75</v>
          </cell>
          <cell r="H58">
            <v>77771.93</v>
          </cell>
          <cell r="I58">
            <v>15356.24</v>
          </cell>
          <cell r="J58">
            <v>6603.7</v>
          </cell>
          <cell r="K58">
            <v>21271.39</v>
          </cell>
          <cell r="L58" t="str">
            <v>-</v>
          </cell>
        </row>
        <row r="59">
          <cell r="B59">
            <v>99327.94</v>
          </cell>
          <cell r="C59">
            <v>3052.83</v>
          </cell>
          <cell r="D59">
            <v>1729.93</v>
          </cell>
          <cell r="E59">
            <v>2208.7</v>
          </cell>
          <cell r="F59">
            <v>1884.68</v>
          </cell>
          <cell r="G59">
            <v>11999.62</v>
          </cell>
          <cell r="H59">
            <v>48806.9</v>
          </cell>
          <cell r="I59">
            <v>11683.81</v>
          </cell>
          <cell r="J59">
            <v>6096.31</v>
          </cell>
          <cell r="K59">
            <v>11865.17</v>
          </cell>
          <cell r="L59" t="str">
            <v>-</v>
          </cell>
        </row>
        <row r="60">
          <cell r="B60">
            <v>76145.46</v>
          </cell>
          <cell r="C60">
            <v>1272.62</v>
          </cell>
          <cell r="D60">
            <v>6371.32</v>
          </cell>
          <cell r="E60">
            <v>3673.86</v>
          </cell>
          <cell r="F60">
            <v>3879.47</v>
          </cell>
          <cell r="G60">
            <v>18397.13</v>
          </cell>
          <cell r="H60">
            <v>28965.02</v>
          </cell>
          <cell r="I60">
            <v>3672.43</v>
          </cell>
          <cell r="J60">
            <v>507.39</v>
          </cell>
          <cell r="K60">
            <v>9406.22</v>
          </cell>
          <cell r="L60" t="str">
            <v>-</v>
          </cell>
        </row>
        <row r="61">
          <cell r="B61">
            <v>432580.53</v>
          </cell>
          <cell r="C61">
            <v>12035.55</v>
          </cell>
          <cell r="D61">
            <v>21621.05</v>
          </cell>
          <cell r="E61">
            <v>14537.66</v>
          </cell>
          <cell r="F61">
            <v>12749.53</v>
          </cell>
          <cell r="G61">
            <v>76061.68</v>
          </cell>
          <cell r="H61">
            <v>79198.55</v>
          </cell>
          <cell r="I61">
            <v>61352.3</v>
          </cell>
          <cell r="J61">
            <v>97344.75</v>
          </cell>
          <cell r="K61">
            <v>56746.79</v>
          </cell>
          <cell r="L61">
            <v>932.66</v>
          </cell>
        </row>
        <row r="62">
          <cell r="B62">
            <v>245002.47</v>
          </cell>
          <cell r="C62">
            <v>10876.72</v>
          </cell>
          <cell r="D62">
            <v>9119.09</v>
          </cell>
          <cell r="E62">
            <v>7062.68</v>
          </cell>
          <cell r="F62">
            <v>2406.29</v>
          </cell>
          <cell r="G62">
            <v>31531.26</v>
          </cell>
          <cell r="H62">
            <v>51685.37</v>
          </cell>
          <cell r="I62">
            <v>45730.74</v>
          </cell>
          <cell r="J62">
            <v>57510.05</v>
          </cell>
          <cell r="K62">
            <v>29080.27</v>
          </cell>
          <cell r="L62" t="str">
            <v>-</v>
          </cell>
        </row>
        <row r="63">
          <cell r="B63">
            <v>187578.06</v>
          </cell>
          <cell r="C63">
            <v>1158.83</v>
          </cell>
          <cell r="D63">
            <v>12501.96</v>
          </cell>
          <cell r="E63">
            <v>7474.98</v>
          </cell>
          <cell r="F63">
            <v>10343.24</v>
          </cell>
          <cell r="G63">
            <v>44530.41</v>
          </cell>
          <cell r="H63">
            <v>27513.18</v>
          </cell>
          <cell r="I63">
            <v>15621.56</v>
          </cell>
          <cell r="J63">
            <v>39834.7</v>
          </cell>
          <cell r="K63">
            <v>27666.52</v>
          </cell>
          <cell r="L63">
            <v>932.66</v>
          </cell>
        </row>
        <row r="64">
          <cell r="B64">
            <v>358732.37</v>
          </cell>
          <cell r="C64">
            <v>12576.45</v>
          </cell>
          <cell r="D64">
            <v>14033.78</v>
          </cell>
          <cell r="E64">
            <v>18601.78</v>
          </cell>
          <cell r="F64">
            <v>9343.8</v>
          </cell>
          <cell r="G64">
            <v>69276.87</v>
          </cell>
          <cell r="H64">
            <v>40765.35</v>
          </cell>
          <cell r="I64">
            <v>63940.05</v>
          </cell>
          <cell r="J64">
            <v>84656.13</v>
          </cell>
          <cell r="K64">
            <v>45538.16</v>
          </cell>
          <cell r="L64" t="str">
            <v>-</v>
          </cell>
        </row>
        <row r="65">
          <cell r="B65">
            <v>190382.54</v>
          </cell>
          <cell r="C65">
            <v>9750.23</v>
          </cell>
          <cell r="D65">
            <v>4956.97</v>
          </cell>
          <cell r="E65">
            <v>10781.08</v>
          </cell>
          <cell r="F65">
            <v>1546.41</v>
          </cell>
          <cell r="G65">
            <v>27895.09</v>
          </cell>
          <cell r="H65">
            <v>25923.8</v>
          </cell>
          <cell r="I65">
            <v>36809.19</v>
          </cell>
          <cell r="J65">
            <v>50852.33</v>
          </cell>
          <cell r="K65">
            <v>21867.45</v>
          </cell>
          <cell r="L65" t="str">
            <v>-</v>
          </cell>
        </row>
        <row r="66">
          <cell r="B66">
            <v>168349.83</v>
          </cell>
          <cell r="C66">
            <v>2826.22</v>
          </cell>
          <cell r="D66">
            <v>9076.82</v>
          </cell>
          <cell r="E66">
            <v>7820.7</v>
          </cell>
          <cell r="F66">
            <v>7797.39</v>
          </cell>
          <cell r="G66">
            <v>41381.78</v>
          </cell>
          <cell r="H66">
            <v>14841.56</v>
          </cell>
          <cell r="I66">
            <v>27130.86</v>
          </cell>
          <cell r="J66">
            <v>33803.79</v>
          </cell>
          <cell r="K66">
            <v>23670.71</v>
          </cell>
          <cell r="L66" t="str">
            <v>-</v>
          </cell>
        </row>
        <row r="67">
          <cell r="B67">
            <v>148042.41</v>
          </cell>
          <cell r="C67">
            <v>2350.13</v>
          </cell>
          <cell r="D67">
            <v>5770.75</v>
          </cell>
          <cell r="E67">
            <v>3174.93</v>
          </cell>
          <cell r="F67">
            <v>5647.37</v>
          </cell>
          <cell r="G67">
            <v>30196.46</v>
          </cell>
          <cell r="H67">
            <v>39926.73</v>
          </cell>
          <cell r="I67">
            <v>25077.57</v>
          </cell>
          <cell r="J67">
            <v>14145.87</v>
          </cell>
          <cell r="K67">
            <v>21752.6</v>
          </cell>
          <cell r="L67" t="str">
            <v>-</v>
          </cell>
        </row>
        <row r="68">
          <cell r="B68">
            <v>82395.59</v>
          </cell>
          <cell r="C68">
            <v>1832.36</v>
          </cell>
          <cell r="D68">
            <v>934.5</v>
          </cell>
          <cell r="E68">
            <v>1303.55</v>
          </cell>
          <cell r="F68">
            <v>1315.49</v>
          </cell>
          <cell r="G68">
            <v>11876.97</v>
          </cell>
          <cell r="H68">
            <v>25720.55</v>
          </cell>
          <cell r="I68">
            <v>17072.78</v>
          </cell>
          <cell r="J68">
            <v>8673.71</v>
          </cell>
          <cell r="K68">
            <v>13665.67</v>
          </cell>
          <cell r="L68" t="str">
            <v>-</v>
          </cell>
        </row>
        <row r="69">
          <cell r="B69">
            <v>65646.82</v>
          </cell>
          <cell r="C69">
            <v>517.77</v>
          </cell>
          <cell r="D69">
            <v>4836.25</v>
          </cell>
          <cell r="E69">
            <v>1871.38</v>
          </cell>
          <cell r="F69">
            <v>4331.88</v>
          </cell>
          <cell r="G69">
            <v>18319.49</v>
          </cell>
          <cell r="H69">
            <v>14206.18</v>
          </cell>
          <cell r="I69">
            <v>8004.79</v>
          </cell>
          <cell r="J69">
            <v>5472.16</v>
          </cell>
          <cell r="K69">
            <v>8086.93</v>
          </cell>
          <cell r="L69" t="str">
            <v>-</v>
          </cell>
        </row>
        <row r="70">
          <cell r="B70">
            <v>300063.96</v>
          </cell>
          <cell r="C70">
            <v>5977.03</v>
          </cell>
          <cell r="D70">
            <v>20041.06</v>
          </cell>
          <cell r="E70">
            <v>6596.26</v>
          </cell>
          <cell r="F70">
            <v>12190.28</v>
          </cell>
          <cell r="G70">
            <v>64541.4</v>
          </cell>
          <cell r="H70">
            <v>116212.56</v>
          </cell>
          <cell r="I70">
            <v>32930.6</v>
          </cell>
          <cell r="J70">
            <v>9946.72</v>
          </cell>
          <cell r="K70">
            <v>31628.07</v>
          </cell>
          <cell r="L70" t="str">
            <v>-</v>
          </cell>
        </row>
        <row r="71">
          <cell r="B71">
            <v>171796.78</v>
          </cell>
          <cell r="C71">
            <v>4165.75</v>
          </cell>
          <cell r="D71">
            <v>8310.14</v>
          </cell>
          <cell r="E71">
            <v>5106.15</v>
          </cell>
          <cell r="F71">
            <v>5031.55</v>
          </cell>
          <cell r="G71">
            <v>28682.23</v>
          </cell>
          <cell r="H71">
            <v>75923.61</v>
          </cell>
          <cell r="I71">
            <v>21474.51</v>
          </cell>
          <cell r="J71">
            <v>6032.75</v>
          </cell>
          <cell r="K71">
            <v>17070.08</v>
          </cell>
          <cell r="L71" t="str">
            <v>-</v>
          </cell>
        </row>
        <row r="72">
          <cell r="B72">
            <v>128267.18</v>
          </cell>
          <cell r="C72">
            <v>1811.27</v>
          </cell>
          <cell r="D72">
            <v>11730.92</v>
          </cell>
          <cell r="E72">
            <v>1490.11</v>
          </cell>
          <cell r="F72">
            <v>7158.72</v>
          </cell>
          <cell r="G72">
            <v>35859.17</v>
          </cell>
          <cell r="H72">
            <v>40288.95</v>
          </cell>
          <cell r="I72">
            <v>11456.09</v>
          </cell>
          <cell r="J72">
            <v>3913.97</v>
          </cell>
          <cell r="K72">
            <v>14557.99</v>
          </cell>
          <cell r="L72" t="str">
            <v>-</v>
          </cell>
        </row>
        <row r="73">
          <cell r="B73">
            <v>451166.58</v>
          </cell>
          <cell r="C73">
            <v>15303.9</v>
          </cell>
          <cell r="D73">
            <v>20105.02</v>
          </cell>
          <cell r="E73">
            <v>15395.48</v>
          </cell>
          <cell r="F73">
            <v>17171.16</v>
          </cell>
          <cell r="G73">
            <v>103645.17</v>
          </cell>
          <cell r="H73">
            <v>89646.64</v>
          </cell>
          <cell r="I73">
            <v>62774.19</v>
          </cell>
          <cell r="J73">
            <v>44848.07</v>
          </cell>
          <cell r="K73">
            <v>82276.94</v>
          </cell>
          <cell r="L73" t="str">
            <v>-</v>
          </cell>
        </row>
        <row r="74">
          <cell r="B74">
            <v>239224.99</v>
          </cell>
          <cell r="C74">
            <v>11338.75</v>
          </cell>
          <cell r="D74">
            <v>7100.46</v>
          </cell>
          <cell r="E74">
            <v>9518.97</v>
          </cell>
          <cell r="F74">
            <v>4653.35</v>
          </cell>
          <cell r="G74">
            <v>38763.88</v>
          </cell>
          <cell r="H74">
            <v>52868.02</v>
          </cell>
          <cell r="I74">
            <v>43247.75</v>
          </cell>
          <cell r="J74">
            <v>32822.51</v>
          </cell>
          <cell r="K74">
            <v>38911.28</v>
          </cell>
          <cell r="L74" t="str">
            <v>-</v>
          </cell>
        </row>
        <row r="75">
          <cell r="B75">
            <v>211941.59</v>
          </cell>
          <cell r="C75">
            <v>3965.15</v>
          </cell>
          <cell r="D75">
            <v>13004.56</v>
          </cell>
          <cell r="E75">
            <v>5876.51</v>
          </cell>
          <cell r="F75">
            <v>12517.81</v>
          </cell>
          <cell r="G75">
            <v>64881.28</v>
          </cell>
          <cell r="H75">
            <v>36778.62</v>
          </cell>
          <cell r="I75">
            <v>19526.45</v>
          </cell>
          <cell r="J75">
            <v>12025.55</v>
          </cell>
          <cell r="K75">
            <v>43365.66</v>
          </cell>
          <cell r="L75" t="str">
            <v>-</v>
          </cell>
        </row>
        <row r="82">
          <cell r="B82">
            <v>453469.17</v>
          </cell>
          <cell r="C82">
            <v>6724.92</v>
          </cell>
          <cell r="D82">
            <v>14078.08</v>
          </cell>
          <cell r="E82">
            <v>9037.84</v>
          </cell>
          <cell r="F82">
            <v>7843.79</v>
          </cell>
          <cell r="G82">
            <v>77734.69</v>
          </cell>
          <cell r="H82">
            <v>174766.29</v>
          </cell>
          <cell r="I82">
            <v>52245.57</v>
          </cell>
          <cell r="J82">
            <v>25937.9</v>
          </cell>
          <cell r="K82">
            <v>85100.09</v>
          </cell>
          <cell r="L82" t="str">
            <v>-</v>
          </cell>
        </row>
        <row r="83">
          <cell r="B83">
            <v>255727.96</v>
          </cell>
          <cell r="C83">
            <v>4875.6</v>
          </cell>
          <cell r="D83">
            <v>5072.84</v>
          </cell>
          <cell r="E83">
            <v>4421.47</v>
          </cell>
          <cell r="F83">
            <v>2445.44</v>
          </cell>
          <cell r="G83">
            <v>29726.15</v>
          </cell>
          <cell r="H83">
            <v>103423.93</v>
          </cell>
          <cell r="I83">
            <v>40335.15</v>
          </cell>
          <cell r="J83">
            <v>19553.97</v>
          </cell>
          <cell r="K83">
            <v>45873.41</v>
          </cell>
          <cell r="L83" t="str">
            <v>-</v>
          </cell>
        </row>
        <row r="84">
          <cell r="B84">
            <v>197741.21</v>
          </cell>
          <cell r="C84">
            <v>1849.32</v>
          </cell>
          <cell r="D84">
            <v>9005.24</v>
          </cell>
          <cell r="E84">
            <v>4616.37</v>
          </cell>
          <cell r="F84">
            <v>5398.35</v>
          </cell>
          <cell r="G84">
            <v>48008.54</v>
          </cell>
          <cell r="H84">
            <v>71342.36</v>
          </cell>
          <cell r="I84">
            <v>11910.42</v>
          </cell>
          <cell r="J84">
            <v>6383.93</v>
          </cell>
          <cell r="K84">
            <v>39226.69</v>
          </cell>
          <cell r="L84" t="str">
            <v>-</v>
          </cell>
        </row>
        <row r="85">
          <cell r="B85">
            <v>474250.62</v>
          </cell>
          <cell r="C85">
            <v>5404.61</v>
          </cell>
          <cell r="D85">
            <v>14962.15</v>
          </cell>
          <cell r="E85">
            <v>10960.48</v>
          </cell>
          <cell r="F85">
            <v>12548.91</v>
          </cell>
          <cell r="G85">
            <v>73885.61</v>
          </cell>
          <cell r="H85">
            <v>203725.42</v>
          </cell>
          <cell r="I85">
            <v>46801.65</v>
          </cell>
          <cell r="J85">
            <v>26507.97</v>
          </cell>
          <cell r="K85">
            <v>79453.82</v>
          </cell>
          <cell r="L85" t="str">
            <v>-</v>
          </cell>
        </row>
        <row r="86">
          <cell r="B86">
            <v>258928.8</v>
          </cell>
          <cell r="C86">
            <v>4268.77</v>
          </cell>
          <cell r="D86">
            <v>3614.61</v>
          </cell>
          <cell r="E86">
            <v>3402.26</v>
          </cell>
          <cell r="F86">
            <v>2015.68</v>
          </cell>
          <cell r="G86">
            <v>30253.1</v>
          </cell>
          <cell r="H86">
            <v>120309.04</v>
          </cell>
          <cell r="I86">
            <v>33320.83</v>
          </cell>
          <cell r="J86">
            <v>18569.93</v>
          </cell>
          <cell r="K86">
            <v>43174.57</v>
          </cell>
          <cell r="L86" t="str">
            <v>-</v>
          </cell>
        </row>
        <row r="87">
          <cell r="B87">
            <v>215321.82</v>
          </cell>
          <cell r="C87">
            <v>1135.84</v>
          </cell>
          <cell r="D87">
            <v>11347.53</v>
          </cell>
          <cell r="E87">
            <v>7558.22</v>
          </cell>
          <cell r="F87">
            <v>10533.24</v>
          </cell>
          <cell r="G87">
            <v>43632.51</v>
          </cell>
          <cell r="H87">
            <v>83416.38</v>
          </cell>
          <cell r="I87">
            <v>13480.81</v>
          </cell>
          <cell r="J87">
            <v>7938.04</v>
          </cell>
          <cell r="K87">
            <v>36279.25</v>
          </cell>
          <cell r="L87" t="str">
            <v>-</v>
          </cell>
        </row>
        <row r="88">
          <cell r="B88">
            <v>649190.17</v>
          </cell>
          <cell r="C88">
            <v>21230.15</v>
          </cell>
          <cell r="D88">
            <v>36337.89</v>
          </cell>
          <cell r="E88">
            <v>34479.81</v>
          </cell>
          <cell r="F88">
            <v>29063.08</v>
          </cell>
          <cell r="G88">
            <v>138591.28</v>
          </cell>
          <cell r="H88">
            <v>77391.08</v>
          </cell>
          <cell r="I88">
            <v>93408.2</v>
          </cell>
          <cell r="J88">
            <v>151205.78</v>
          </cell>
          <cell r="K88">
            <v>67482.91</v>
          </cell>
          <cell r="L88" t="str">
            <v>-</v>
          </cell>
        </row>
        <row r="89">
          <cell r="B89">
            <v>346956.16</v>
          </cell>
          <cell r="C89">
            <v>15309.39</v>
          </cell>
          <cell r="D89">
            <v>12385.42</v>
          </cell>
          <cell r="E89">
            <v>16535.04</v>
          </cell>
          <cell r="F89">
            <v>7766.73</v>
          </cell>
          <cell r="G89">
            <v>56228.35</v>
          </cell>
          <cell r="H89">
            <v>42460.62</v>
          </cell>
          <cell r="I89">
            <v>73280.62</v>
          </cell>
          <cell r="J89">
            <v>91252.94</v>
          </cell>
          <cell r="K89">
            <v>31737.03</v>
          </cell>
          <cell r="L89" t="str">
            <v>-</v>
          </cell>
        </row>
        <row r="90">
          <cell r="B90">
            <v>302234.02</v>
          </cell>
          <cell r="C90">
            <v>5920.75</v>
          </cell>
          <cell r="D90">
            <v>23952.47</v>
          </cell>
          <cell r="E90">
            <v>17944.77</v>
          </cell>
          <cell r="F90">
            <v>21296.35</v>
          </cell>
          <cell r="G90">
            <v>82362.92</v>
          </cell>
          <cell r="H90">
            <v>34930.45</v>
          </cell>
          <cell r="I90">
            <v>20127.58</v>
          </cell>
          <cell r="J90">
            <v>59952.84</v>
          </cell>
          <cell r="K90">
            <v>35745.88</v>
          </cell>
          <cell r="L90" t="str">
            <v>-</v>
          </cell>
        </row>
        <row r="91">
          <cell r="B91">
            <v>707547.5</v>
          </cell>
          <cell r="C91">
            <v>16668.12</v>
          </cell>
          <cell r="D91">
            <v>19484.06</v>
          </cell>
          <cell r="E91">
            <v>31829.47</v>
          </cell>
          <cell r="F91">
            <v>44395.31</v>
          </cell>
          <cell r="G91">
            <v>100823.47</v>
          </cell>
          <cell r="H91">
            <v>29685.32</v>
          </cell>
          <cell r="I91">
            <v>118142.5</v>
          </cell>
          <cell r="J91">
            <v>192053.76</v>
          </cell>
          <cell r="K91">
            <v>154465.5</v>
          </cell>
          <cell r="L91" t="str">
            <v>-</v>
          </cell>
        </row>
        <row r="92">
          <cell r="B92">
            <v>374677.56</v>
          </cell>
          <cell r="C92">
            <v>11874.95</v>
          </cell>
          <cell r="D92">
            <v>7546.49</v>
          </cell>
          <cell r="E92">
            <v>17038.31</v>
          </cell>
          <cell r="F92">
            <v>6876.9</v>
          </cell>
          <cell r="G92">
            <v>38722.48</v>
          </cell>
          <cell r="H92">
            <v>16681.6</v>
          </cell>
          <cell r="I92">
            <v>81185.93</v>
          </cell>
          <cell r="J92">
            <v>122405.38</v>
          </cell>
          <cell r="K92">
            <v>72345.52</v>
          </cell>
          <cell r="L92" t="str">
            <v>-</v>
          </cell>
        </row>
        <row r="93">
          <cell r="B93">
            <v>332869.95</v>
          </cell>
          <cell r="C93">
            <v>4793.17</v>
          </cell>
          <cell r="D93">
            <v>11937.57</v>
          </cell>
          <cell r="E93">
            <v>14791.16</v>
          </cell>
          <cell r="F93">
            <v>37518.42</v>
          </cell>
          <cell r="G93">
            <v>62100.98</v>
          </cell>
          <cell r="H93">
            <v>13003.72</v>
          </cell>
          <cell r="I93">
            <v>36956.57</v>
          </cell>
          <cell r="J93">
            <v>69648.38</v>
          </cell>
          <cell r="K93">
            <v>82119.98</v>
          </cell>
          <cell r="L93" t="str">
            <v>-</v>
          </cell>
        </row>
        <row r="94">
          <cell r="B94">
            <v>110948.74</v>
          </cell>
          <cell r="C94">
            <v>3250.86</v>
          </cell>
          <cell r="D94">
            <v>5904.13</v>
          </cell>
          <cell r="E94">
            <v>4791.98</v>
          </cell>
          <cell r="F94">
            <v>5312.94</v>
          </cell>
          <cell r="G94">
            <v>24185.03</v>
          </cell>
          <cell r="H94">
            <v>18551.23</v>
          </cell>
          <cell r="I94">
            <v>17607.95</v>
          </cell>
          <cell r="J94">
            <v>9081.85</v>
          </cell>
          <cell r="K94">
            <v>22262.78</v>
          </cell>
          <cell r="L94" t="str">
            <v>-</v>
          </cell>
        </row>
        <row r="95">
          <cell r="B95">
            <v>59208.24</v>
          </cell>
          <cell r="C95">
            <v>2196.72</v>
          </cell>
          <cell r="D95">
            <v>2394.32</v>
          </cell>
          <cell r="E95">
            <v>2608.04</v>
          </cell>
          <cell r="F95">
            <v>1925.33</v>
          </cell>
          <cell r="G95">
            <v>9454.74</v>
          </cell>
          <cell r="H95">
            <v>10728.5</v>
          </cell>
          <cell r="I95">
            <v>11954.23</v>
          </cell>
          <cell r="J95">
            <v>7381.5</v>
          </cell>
          <cell r="K95">
            <v>10564.85</v>
          </cell>
          <cell r="L95" t="str">
            <v>-</v>
          </cell>
        </row>
        <row r="96">
          <cell r="B96">
            <v>51740.5</v>
          </cell>
          <cell r="C96">
            <v>1054.13</v>
          </cell>
          <cell r="D96">
            <v>3509.8</v>
          </cell>
          <cell r="E96">
            <v>2183.94</v>
          </cell>
          <cell r="F96">
            <v>3387.61</v>
          </cell>
          <cell r="G96">
            <v>14730.29</v>
          </cell>
          <cell r="H96">
            <v>7822.74</v>
          </cell>
          <cell r="I96">
            <v>5653.72</v>
          </cell>
          <cell r="J96">
            <v>1700.35</v>
          </cell>
          <cell r="K96">
            <v>11697.92</v>
          </cell>
          <cell r="L96" t="str">
            <v>-</v>
          </cell>
        </row>
        <row r="97">
          <cell r="B97">
            <v>265647.42</v>
          </cell>
          <cell r="C97">
            <v>7107.58</v>
          </cell>
          <cell r="D97">
            <v>15041.54</v>
          </cell>
          <cell r="E97">
            <v>8157</v>
          </cell>
          <cell r="F97">
            <v>7839.13</v>
          </cell>
          <cell r="G97">
            <v>64924.71</v>
          </cell>
          <cell r="H97">
            <v>60564.73</v>
          </cell>
          <cell r="I97">
            <v>39578.55</v>
          </cell>
          <cell r="J97">
            <v>24738.11</v>
          </cell>
          <cell r="K97">
            <v>37469.97</v>
          </cell>
          <cell r="L97">
            <v>226.1</v>
          </cell>
        </row>
        <row r="98">
          <cell r="B98">
            <v>144584.37</v>
          </cell>
          <cell r="C98">
            <v>4486.35</v>
          </cell>
          <cell r="D98">
            <v>5089.19</v>
          </cell>
          <cell r="E98">
            <v>5097.5</v>
          </cell>
          <cell r="F98">
            <v>2093.37</v>
          </cell>
          <cell r="G98">
            <v>25948.4</v>
          </cell>
          <cell r="H98">
            <v>39315.8</v>
          </cell>
          <cell r="I98">
            <v>25857.32</v>
          </cell>
          <cell r="J98">
            <v>20185.24</v>
          </cell>
          <cell r="K98">
            <v>16384.3</v>
          </cell>
          <cell r="L98">
            <v>126.92</v>
          </cell>
        </row>
        <row r="99">
          <cell r="B99">
            <v>121063.05</v>
          </cell>
          <cell r="C99">
            <v>2621.23</v>
          </cell>
          <cell r="D99">
            <v>9952.35</v>
          </cell>
          <cell r="E99">
            <v>3059.51</v>
          </cell>
          <cell r="F99">
            <v>5745.77</v>
          </cell>
          <cell r="G99">
            <v>38976.31</v>
          </cell>
          <cell r="H99">
            <v>21248.93</v>
          </cell>
          <cell r="I99">
            <v>13721.23</v>
          </cell>
          <cell r="J99">
            <v>4552.88</v>
          </cell>
          <cell r="K99">
            <v>21085.67</v>
          </cell>
          <cell r="L99">
            <v>99.18</v>
          </cell>
        </row>
        <row r="100">
          <cell r="B100">
            <v>265165.21</v>
          </cell>
          <cell r="C100">
            <v>9425.95</v>
          </cell>
          <cell r="D100">
            <v>10417.7</v>
          </cell>
          <cell r="E100">
            <v>9133.74</v>
          </cell>
          <cell r="F100">
            <v>12644.87</v>
          </cell>
          <cell r="G100">
            <v>63845.74</v>
          </cell>
          <cell r="H100">
            <v>58615.69</v>
          </cell>
          <cell r="I100">
            <v>34998.92</v>
          </cell>
          <cell r="J100">
            <v>16878.17</v>
          </cell>
          <cell r="K100">
            <v>49204.45</v>
          </cell>
          <cell r="L100" t="str">
            <v>-</v>
          </cell>
        </row>
        <row r="107">
          <cell r="B107">
            <v>149820.34</v>
          </cell>
          <cell r="C107">
            <v>6603.53</v>
          </cell>
          <cell r="D107">
            <v>3517.7</v>
          </cell>
          <cell r="E107">
            <v>4032.83</v>
          </cell>
          <cell r="F107">
            <v>3361.17</v>
          </cell>
          <cell r="G107">
            <v>26411.86</v>
          </cell>
          <cell r="H107">
            <v>37896.07</v>
          </cell>
          <cell r="I107">
            <v>27670.29</v>
          </cell>
          <cell r="J107">
            <v>15742.11</v>
          </cell>
          <cell r="K107">
            <v>24584.78</v>
          </cell>
          <cell r="L107" t="str">
            <v>-</v>
          </cell>
        </row>
        <row r="108">
          <cell r="B108">
            <v>115344.87</v>
          </cell>
          <cell r="C108">
            <v>2822.42</v>
          </cell>
          <cell r="D108">
            <v>6900</v>
          </cell>
          <cell r="E108">
            <v>5100.9</v>
          </cell>
          <cell r="F108">
            <v>9283.7</v>
          </cell>
          <cell r="G108">
            <v>37433.88</v>
          </cell>
          <cell r="H108">
            <v>20719.61</v>
          </cell>
          <cell r="I108">
            <v>7328.63</v>
          </cell>
          <cell r="J108">
            <v>1136.06</v>
          </cell>
          <cell r="K108">
            <v>24619.67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38001.92</v>
          </cell>
          <cell r="C7">
            <v>141851.42</v>
          </cell>
          <cell r="D7">
            <v>291437.82</v>
          </cell>
          <cell r="E7">
            <v>175858.27</v>
          </cell>
          <cell r="F7">
            <v>188100.94</v>
          </cell>
          <cell r="G7">
            <v>1119684.1</v>
          </cell>
          <cell r="H7">
            <v>2525988.1</v>
          </cell>
          <cell r="I7">
            <v>695738.76</v>
          </cell>
          <cell r="J7">
            <v>301290.08</v>
          </cell>
          <cell r="K7">
            <v>798052.43</v>
          </cell>
          <cell r="L7" t="str">
            <v>-</v>
          </cell>
        </row>
        <row r="8">
          <cell r="B8">
            <v>3395402.22</v>
          </cell>
          <cell r="C8">
            <v>108607.75</v>
          </cell>
          <cell r="D8">
            <v>102737.21</v>
          </cell>
          <cell r="E8">
            <v>84339.79</v>
          </cell>
          <cell r="F8">
            <v>55401.94</v>
          </cell>
          <cell r="G8">
            <v>438112.76</v>
          </cell>
          <cell r="H8">
            <v>1500364.71</v>
          </cell>
          <cell r="I8">
            <v>469941.43</v>
          </cell>
          <cell r="J8">
            <v>215988.66</v>
          </cell>
          <cell r="K8">
            <v>419907.97</v>
          </cell>
          <cell r="L8" t="str">
            <v>-</v>
          </cell>
        </row>
        <row r="9">
          <cell r="B9">
            <v>2842599.7</v>
          </cell>
          <cell r="C9">
            <v>33243.68</v>
          </cell>
          <cell r="D9">
            <v>188700.62</v>
          </cell>
          <cell r="E9">
            <v>91518.48</v>
          </cell>
          <cell r="F9">
            <v>132699</v>
          </cell>
          <cell r="G9">
            <v>681571.35</v>
          </cell>
          <cell r="H9">
            <v>1025623.39</v>
          </cell>
          <cell r="I9">
            <v>225797.32</v>
          </cell>
          <cell r="J9">
            <v>85301.42</v>
          </cell>
          <cell r="K9">
            <v>378144.45</v>
          </cell>
          <cell r="L9" t="str">
            <v>-</v>
          </cell>
        </row>
        <row r="10">
          <cell r="B10">
            <v>1025905.73</v>
          </cell>
          <cell r="C10">
            <v>35762.08</v>
          </cell>
          <cell r="D10">
            <v>56112.44</v>
          </cell>
          <cell r="E10">
            <v>44180.16</v>
          </cell>
          <cell r="F10">
            <v>43189.05</v>
          </cell>
          <cell r="G10">
            <v>189528.41</v>
          </cell>
          <cell r="H10">
            <v>330232.92</v>
          </cell>
          <cell r="I10">
            <v>121887.02</v>
          </cell>
          <cell r="J10">
            <v>47738.71</v>
          </cell>
          <cell r="K10">
            <v>157274.95</v>
          </cell>
          <cell r="L10" t="str">
            <v>-</v>
          </cell>
        </row>
        <row r="11">
          <cell r="B11">
            <v>555641.54</v>
          </cell>
          <cell r="C11">
            <v>28701.06</v>
          </cell>
          <cell r="D11">
            <v>21463.69</v>
          </cell>
          <cell r="E11">
            <v>18630.04</v>
          </cell>
          <cell r="F11">
            <v>15306.97</v>
          </cell>
          <cell r="G11">
            <v>82569.07</v>
          </cell>
          <cell r="H11">
            <v>196556.34</v>
          </cell>
          <cell r="I11">
            <v>78483.49</v>
          </cell>
          <cell r="J11">
            <v>35838.68</v>
          </cell>
          <cell r="K11">
            <v>78092.2</v>
          </cell>
          <cell r="L11" t="str">
            <v>-</v>
          </cell>
        </row>
        <row r="12">
          <cell r="B12">
            <v>470264.2</v>
          </cell>
          <cell r="C12">
            <v>7061.02</v>
          </cell>
          <cell r="D12">
            <v>34648.74</v>
          </cell>
          <cell r="E12">
            <v>25550.12</v>
          </cell>
          <cell r="F12">
            <v>27882.08</v>
          </cell>
          <cell r="G12">
            <v>106959.35</v>
          </cell>
          <cell r="H12">
            <v>133676.58</v>
          </cell>
          <cell r="I12">
            <v>43403.53</v>
          </cell>
          <cell r="J12">
            <v>11900.03</v>
          </cell>
          <cell r="K12">
            <v>79182.75</v>
          </cell>
          <cell r="L12" t="str">
            <v>-</v>
          </cell>
        </row>
        <row r="13">
          <cell r="B13">
            <v>251782.44</v>
          </cell>
          <cell r="C13">
            <v>4417.2</v>
          </cell>
          <cell r="D13">
            <v>8291.66</v>
          </cell>
          <cell r="E13">
            <v>6450.59</v>
          </cell>
          <cell r="F13">
            <v>7722.88</v>
          </cell>
          <cell r="G13">
            <v>44362.99</v>
          </cell>
          <cell r="H13">
            <v>74645.18</v>
          </cell>
          <cell r="I13">
            <v>35191.26</v>
          </cell>
          <cell r="J13">
            <v>43350.67</v>
          </cell>
          <cell r="K13">
            <v>27350</v>
          </cell>
          <cell r="L13" t="str">
            <v>-</v>
          </cell>
        </row>
        <row r="14">
          <cell r="B14">
            <v>133130.84</v>
          </cell>
          <cell r="C14">
            <v>2424.97</v>
          </cell>
          <cell r="D14">
            <v>3462.75</v>
          </cell>
          <cell r="E14">
            <v>3534.49</v>
          </cell>
          <cell r="F14">
            <v>2368.25</v>
          </cell>
          <cell r="G14">
            <v>16413.39</v>
          </cell>
          <cell r="H14">
            <v>49130.57</v>
          </cell>
          <cell r="I14">
            <v>19747.04</v>
          </cell>
          <cell r="J14">
            <v>20043.37</v>
          </cell>
          <cell r="K14">
            <v>16006.01</v>
          </cell>
          <cell r="L14" t="str">
            <v>-</v>
          </cell>
        </row>
        <row r="15">
          <cell r="B15">
            <v>118651.6</v>
          </cell>
          <cell r="C15">
            <v>1992.23</v>
          </cell>
          <cell r="D15">
            <v>4828.91</v>
          </cell>
          <cell r="E15">
            <v>2916.1</v>
          </cell>
          <cell r="F15">
            <v>5354.63</v>
          </cell>
          <cell r="G15">
            <v>27949.6</v>
          </cell>
          <cell r="H15">
            <v>25514.62</v>
          </cell>
          <cell r="I15">
            <v>15444.22</v>
          </cell>
          <cell r="J15">
            <v>23307.3</v>
          </cell>
          <cell r="K15">
            <v>11343.99</v>
          </cell>
          <cell r="L15" t="str">
            <v>-</v>
          </cell>
        </row>
        <row r="16">
          <cell r="B16">
            <v>417223.02</v>
          </cell>
          <cell r="C16">
            <v>8055.1</v>
          </cell>
          <cell r="D16">
            <v>23027.64</v>
          </cell>
          <cell r="E16">
            <v>11337.86</v>
          </cell>
          <cell r="F16">
            <v>14735.16</v>
          </cell>
          <cell r="G16">
            <v>73841.44</v>
          </cell>
          <cell r="H16">
            <v>172459.77</v>
          </cell>
          <cell r="I16">
            <v>53585.49</v>
          </cell>
          <cell r="J16">
            <v>21170.29</v>
          </cell>
          <cell r="K16">
            <v>39010.26</v>
          </cell>
          <cell r="L16" t="str">
            <v>-</v>
          </cell>
        </row>
        <row r="17">
          <cell r="B17">
            <v>229093.83</v>
          </cell>
          <cell r="C17">
            <v>7206.29</v>
          </cell>
          <cell r="D17">
            <v>8326.88</v>
          </cell>
          <cell r="E17">
            <v>6033.44</v>
          </cell>
          <cell r="F17">
            <v>3112.23</v>
          </cell>
          <cell r="G17">
            <v>34150.49</v>
          </cell>
          <cell r="H17">
            <v>97658.24</v>
          </cell>
          <cell r="I17">
            <v>36890.99</v>
          </cell>
          <cell r="J17">
            <v>15710.77</v>
          </cell>
          <cell r="K17">
            <v>20004.51</v>
          </cell>
          <cell r="L17" t="str">
            <v>-</v>
          </cell>
        </row>
        <row r="18">
          <cell r="B18">
            <v>188129.19</v>
          </cell>
          <cell r="C18">
            <v>848.81</v>
          </cell>
          <cell r="D18">
            <v>14700.77</v>
          </cell>
          <cell r="E18">
            <v>5304.42</v>
          </cell>
          <cell r="F18">
            <v>11622.93</v>
          </cell>
          <cell r="G18">
            <v>39690.95</v>
          </cell>
          <cell r="H18">
            <v>74801.53</v>
          </cell>
          <cell r="I18">
            <v>16694.5</v>
          </cell>
          <cell r="J18">
            <v>5459.52</v>
          </cell>
          <cell r="K18">
            <v>19005.75</v>
          </cell>
          <cell r="L18" t="str">
            <v>-</v>
          </cell>
        </row>
        <row r="19">
          <cell r="B19">
            <v>215063.28</v>
          </cell>
          <cell r="C19">
            <v>5626.59</v>
          </cell>
          <cell r="D19">
            <v>10130.57</v>
          </cell>
          <cell r="E19">
            <v>6047.69</v>
          </cell>
          <cell r="F19">
            <v>8005.83</v>
          </cell>
          <cell r="G19">
            <v>34016.96</v>
          </cell>
          <cell r="H19">
            <v>82454.18</v>
          </cell>
          <cell r="I19">
            <v>24538.82</v>
          </cell>
          <cell r="J19">
            <v>12091.59</v>
          </cell>
          <cell r="K19">
            <v>32151.05</v>
          </cell>
          <cell r="L19" t="str">
            <v>-</v>
          </cell>
        </row>
        <row r="20">
          <cell r="B20">
            <v>120631.56</v>
          </cell>
          <cell r="C20">
            <v>4134.7</v>
          </cell>
          <cell r="D20">
            <v>2933.8</v>
          </cell>
          <cell r="E20">
            <v>3388.07</v>
          </cell>
          <cell r="F20">
            <v>1226.01</v>
          </cell>
          <cell r="G20">
            <v>11913.81</v>
          </cell>
          <cell r="H20">
            <v>51599.11</v>
          </cell>
          <cell r="I20">
            <v>16560.57</v>
          </cell>
          <cell r="J20">
            <v>11497.03</v>
          </cell>
          <cell r="K20">
            <v>17378.45</v>
          </cell>
          <cell r="L20" t="str">
            <v>-</v>
          </cell>
        </row>
        <row r="21">
          <cell r="B21">
            <v>94431.72</v>
          </cell>
          <cell r="C21">
            <v>1491.9</v>
          </cell>
          <cell r="D21">
            <v>7196.78</v>
          </cell>
          <cell r="E21">
            <v>2659.62</v>
          </cell>
          <cell r="F21">
            <v>6779.81</v>
          </cell>
          <cell r="G21">
            <v>22103.15</v>
          </cell>
          <cell r="H21">
            <v>30855.07</v>
          </cell>
          <cell r="I21">
            <v>7978.25</v>
          </cell>
          <cell r="J21">
            <v>594.55</v>
          </cell>
          <cell r="K21">
            <v>14772.59</v>
          </cell>
          <cell r="L21" t="str">
            <v>-</v>
          </cell>
        </row>
        <row r="22">
          <cell r="B22">
            <v>233669.37</v>
          </cell>
          <cell r="C22">
            <v>5306.49</v>
          </cell>
          <cell r="D22">
            <v>11817.61</v>
          </cell>
          <cell r="E22">
            <v>6038.09</v>
          </cell>
          <cell r="F22">
            <v>6997.49</v>
          </cell>
          <cell r="G22">
            <v>42718.35</v>
          </cell>
          <cell r="H22">
            <v>93237.2</v>
          </cell>
          <cell r="I22">
            <v>33800.88</v>
          </cell>
          <cell r="J22">
            <v>10893.9</v>
          </cell>
          <cell r="K22">
            <v>22859.35</v>
          </cell>
          <cell r="L22" t="str">
            <v>-</v>
          </cell>
        </row>
        <row r="23">
          <cell r="B23">
            <v>124660.77</v>
          </cell>
          <cell r="C23">
            <v>3500.75</v>
          </cell>
          <cell r="D23">
            <v>4504.28</v>
          </cell>
          <cell r="E23">
            <v>4442.08</v>
          </cell>
          <cell r="F23">
            <v>2292.42</v>
          </cell>
          <cell r="G23">
            <v>15857.33</v>
          </cell>
          <cell r="H23">
            <v>56107.29</v>
          </cell>
          <cell r="I23">
            <v>22113.14</v>
          </cell>
          <cell r="J23">
            <v>5640.35</v>
          </cell>
          <cell r="K23">
            <v>10203.14</v>
          </cell>
          <cell r="L23" t="str">
            <v>-</v>
          </cell>
        </row>
        <row r="24">
          <cell r="B24">
            <v>109008.6</v>
          </cell>
          <cell r="C24">
            <v>1805.75</v>
          </cell>
          <cell r="D24">
            <v>7313.33</v>
          </cell>
          <cell r="E24">
            <v>1596.02</v>
          </cell>
          <cell r="F24">
            <v>4705.07</v>
          </cell>
          <cell r="G24">
            <v>26861.02</v>
          </cell>
          <cell r="H24">
            <v>37129.92</v>
          </cell>
          <cell r="I24">
            <v>11687.75</v>
          </cell>
          <cell r="J24">
            <v>5253.55</v>
          </cell>
          <cell r="K24">
            <v>12656.21</v>
          </cell>
          <cell r="L24" t="str">
            <v>-</v>
          </cell>
        </row>
        <row r="25">
          <cell r="B25">
            <v>241952.26</v>
          </cell>
          <cell r="C25">
            <v>6942.71</v>
          </cell>
          <cell r="D25">
            <v>11586.41</v>
          </cell>
          <cell r="E25">
            <v>4993.55</v>
          </cell>
          <cell r="F25">
            <v>5020.92</v>
          </cell>
          <cell r="G25">
            <v>31956.22</v>
          </cell>
          <cell r="H25">
            <v>137807.59</v>
          </cell>
          <cell r="I25">
            <v>14701.7</v>
          </cell>
          <cell r="J25">
            <v>2857.96</v>
          </cell>
          <cell r="K25">
            <v>26085.2</v>
          </cell>
          <cell r="L25" t="str">
            <v>-</v>
          </cell>
        </row>
        <row r="32">
          <cell r="B32">
            <v>134639.21</v>
          </cell>
          <cell r="C32">
            <v>5332.35</v>
          </cell>
          <cell r="D32">
            <v>4059.54</v>
          </cell>
          <cell r="E32">
            <v>2310.69</v>
          </cell>
          <cell r="F32">
            <v>1214.41</v>
          </cell>
          <cell r="G32">
            <v>12369.33</v>
          </cell>
          <cell r="H32">
            <v>81236.2</v>
          </cell>
          <cell r="I32">
            <v>11214.4</v>
          </cell>
          <cell r="J32">
            <v>2598.48</v>
          </cell>
          <cell r="K32">
            <v>14303.8</v>
          </cell>
          <cell r="L32" t="str">
            <v>-</v>
          </cell>
        </row>
        <row r="33">
          <cell r="B33">
            <v>107313.05</v>
          </cell>
          <cell r="C33">
            <v>1610.35</v>
          </cell>
          <cell r="D33">
            <v>7526.86</v>
          </cell>
          <cell r="E33">
            <v>2682.86</v>
          </cell>
          <cell r="F33">
            <v>3806.51</v>
          </cell>
          <cell r="G33">
            <v>19586.89</v>
          </cell>
          <cell r="H33">
            <v>56571.39</v>
          </cell>
          <cell r="I33">
            <v>3487.3</v>
          </cell>
          <cell r="J33">
            <v>259.48</v>
          </cell>
          <cell r="K33">
            <v>11781.4</v>
          </cell>
          <cell r="L33" t="str">
            <v>-</v>
          </cell>
        </row>
        <row r="34">
          <cell r="B34">
            <v>223052.67</v>
          </cell>
          <cell r="C34">
            <v>4832.22</v>
          </cell>
          <cell r="D34">
            <v>9279.59</v>
          </cell>
          <cell r="E34">
            <v>6041.27</v>
          </cell>
          <cell r="F34">
            <v>6949.96</v>
          </cell>
          <cell r="G34">
            <v>35804.27</v>
          </cell>
          <cell r="H34">
            <v>109308.58</v>
          </cell>
          <cell r="I34">
            <v>24924.47</v>
          </cell>
          <cell r="J34">
            <v>4867.72</v>
          </cell>
          <cell r="K34">
            <v>21044.58</v>
          </cell>
          <cell r="L34" t="str">
            <v>-</v>
          </cell>
        </row>
        <row r="35">
          <cell r="B35">
            <v>121650.51</v>
          </cell>
          <cell r="C35">
            <v>4251.79</v>
          </cell>
          <cell r="D35">
            <v>2067.5</v>
          </cell>
          <cell r="E35">
            <v>2824.63</v>
          </cell>
          <cell r="F35">
            <v>1537.37</v>
          </cell>
          <cell r="G35">
            <v>12847.68</v>
          </cell>
          <cell r="H35">
            <v>63824.96</v>
          </cell>
          <cell r="I35">
            <v>16412.95</v>
          </cell>
          <cell r="J35">
            <v>4571.58</v>
          </cell>
          <cell r="K35">
            <v>13312.06</v>
          </cell>
          <cell r="L35" t="str">
            <v>-</v>
          </cell>
        </row>
        <row r="36">
          <cell r="B36">
            <v>101402.16</v>
          </cell>
          <cell r="C36">
            <v>580.43</v>
          </cell>
          <cell r="D36">
            <v>7212.09</v>
          </cell>
          <cell r="E36">
            <v>3216.64</v>
          </cell>
          <cell r="F36">
            <v>5412.59</v>
          </cell>
          <cell r="G36">
            <v>22956.59</v>
          </cell>
          <cell r="H36">
            <v>45483.62</v>
          </cell>
          <cell r="I36">
            <v>8511.53</v>
          </cell>
          <cell r="J36">
            <v>296.14</v>
          </cell>
          <cell r="K36">
            <v>7732.53</v>
          </cell>
          <cell r="L36" t="str">
            <v>-</v>
          </cell>
        </row>
        <row r="37">
          <cell r="B37">
            <v>634069.18</v>
          </cell>
          <cell r="C37">
            <v>15811.05</v>
          </cell>
          <cell r="D37">
            <v>24570.89</v>
          </cell>
          <cell r="E37">
            <v>13120.32</v>
          </cell>
          <cell r="F37">
            <v>11292.15</v>
          </cell>
          <cell r="G37">
            <v>113826.99</v>
          </cell>
          <cell r="H37">
            <v>302006.98</v>
          </cell>
          <cell r="I37">
            <v>78555.28</v>
          </cell>
          <cell r="J37">
            <v>13711.79</v>
          </cell>
          <cell r="K37">
            <v>61173.71</v>
          </cell>
          <cell r="L37" t="str">
            <v>-</v>
          </cell>
        </row>
        <row r="38">
          <cell r="B38">
            <v>358664.18</v>
          </cell>
          <cell r="C38">
            <v>12928.97</v>
          </cell>
          <cell r="D38">
            <v>10601.48</v>
          </cell>
          <cell r="E38">
            <v>9078.16</v>
          </cell>
          <cell r="F38">
            <v>3244.28</v>
          </cell>
          <cell r="G38">
            <v>47044.73</v>
          </cell>
          <cell r="H38">
            <v>178961.96</v>
          </cell>
          <cell r="I38">
            <v>53629.68</v>
          </cell>
          <cell r="J38">
            <v>13154.23</v>
          </cell>
          <cell r="K38">
            <v>30020.68</v>
          </cell>
          <cell r="L38" t="str">
            <v>-</v>
          </cell>
        </row>
        <row r="39">
          <cell r="B39">
            <v>275405</v>
          </cell>
          <cell r="C39">
            <v>2882.08</v>
          </cell>
          <cell r="D39">
            <v>13969.41</v>
          </cell>
          <cell r="E39">
            <v>4042.17</v>
          </cell>
          <cell r="F39">
            <v>8047.87</v>
          </cell>
          <cell r="G39">
            <v>66782.26</v>
          </cell>
          <cell r="H39">
            <v>123045.02</v>
          </cell>
          <cell r="I39">
            <v>24925.6</v>
          </cell>
          <cell r="J39">
            <v>557.56</v>
          </cell>
          <cell r="K39">
            <v>31153.04</v>
          </cell>
          <cell r="L39" t="str">
            <v>-</v>
          </cell>
        </row>
        <row r="40">
          <cell r="B40">
            <v>107055.33</v>
          </cell>
          <cell r="C40">
            <v>1295.13</v>
          </cell>
          <cell r="D40">
            <v>4646.84</v>
          </cell>
          <cell r="E40">
            <v>2430.94</v>
          </cell>
          <cell r="F40">
            <v>3891.93</v>
          </cell>
          <cell r="G40">
            <v>11662.96</v>
          </cell>
          <cell r="H40">
            <v>67990.33</v>
          </cell>
          <cell r="I40">
            <v>2970.64</v>
          </cell>
          <cell r="J40">
            <v>1898.47</v>
          </cell>
          <cell r="K40">
            <v>10268.08</v>
          </cell>
          <cell r="L40" t="str">
            <v>-</v>
          </cell>
        </row>
        <row r="41">
          <cell r="B41">
            <v>60509.96</v>
          </cell>
          <cell r="C41">
            <v>1157.6</v>
          </cell>
          <cell r="D41">
            <v>1624.17</v>
          </cell>
          <cell r="E41">
            <v>1308.3</v>
          </cell>
          <cell r="F41">
            <v>1487.6</v>
          </cell>
          <cell r="G41">
            <v>4654.47</v>
          </cell>
          <cell r="H41">
            <v>40116.31</v>
          </cell>
          <cell r="I41">
            <v>2069.27</v>
          </cell>
          <cell r="J41">
            <v>1743.68</v>
          </cell>
          <cell r="K41">
            <v>6348.55</v>
          </cell>
          <cell r="L41" t="str">
            <v>-</v>
          </cell>
        </row>
        <row r="42">
          <cell r="B42">
            <v>46545.38</v>
          </cell>
          <cell r="C42">
            <v>137.54</v>
          </cell>
          <cell r="D42">
            <v>3022.67</v>
          </cell>
          <cell r="E42">
            <v>1122.64</v>
          </cell>
          <cell r="F42">
            <v>2404.33</v>
          </cell>
          <cell r="G42">
            <v>7008.49</v>
          </cell>
          <cell r="H42">
            <v>27874.02</v>
          </cell>
          <cell r="I42">
            <v>901.36</v>
          </cell>
          <cell r="J42">
            <v>154.79</v>
          </cell>
          <cell r="K42">
            <v>3919.53</v>
          </cell>
          <cell r="L42" t="str">
            <v>-</v>
          </cell>
        </row>
        <row r="43">
          <cell r="B43">
            <v>499456.09</v>
          </cell>
          <cell r="C43">
            <v>11252.05</v>
          </cell>
          <cell r="D43">
            <v>23027.55</v>
          </cell>
          <cell r="E43">
            <v>14805.39</v>
          </cell>
          <cell r="F43">
            <v>16182.73</v>
          </cell>
          <cell r="G43">
            <v>90576.8</v>
          </cell>
          <cell r="H43">
            <v>205307.46</v>
          </cell>
          <cell r="I43">
            <v>47533.98</v>
          </cell>
          <cell r="J43">
            <v>27371.54</v>
          </cell>
          <cell r="K43">
            <v>63398.59</v>
          </cell>
          <cell r="L43" t="str">
            <v>-</v>
          </cell>
        </row>
        <row r="44">
          <cell r="B44">
            <v>266597.92</v>
          </cell>
          <cell r="C44">
            <v>6445.85</v>
          </cell>
          <cell r="D44">
            <v>7011.46</v>
          </cell>
          <cell r="E44">
            <v>6801.53</v>
          </cell>
          <cell r="F44">
            <v>8129.65</v>
          </cell>
          <cell r="G44">
            <v>38467.08</v>
          </cell>
          <cell r="H44">
            <v>112695.52</v>
          </cell>
          <cell r="I44">
            <v>33223.19</v>
          </cell>
          <cell r="J44">
            <v>20923.07</v>
          </cell>
          <cell r="K44">
            <v>32900.56</v>
          </cell>
          <cell r="L44" t="str">
            <v>-</v>
          </cell>
        </row>
        <row r="45">
          <cell r="B45">
            <v>232858.18</v>
          </cell>
          <cell r="C45">
            <v>4806.19</v>
          </cell>
          <cell r="D45">
            <v>16016.09</v>
          </cell>
          <cell r="E45">
            <v>8003.87</v>
          </cell>
          <cell r="F45">
            <v>8053.07</v>
          </cell>
          <cell r="G45">
            <v>52109.72</v>
          </cell>
          <cell r="H45">
            <v>92611.94</v>
          </cell>
          <cell r="I45">
            <v>14310.79</v>
          </cell>
          <cell r="J45">
            <v>6448.47</v>
          </cell>
          <cell r="K45">
            <v>30498.03</v>
          </cell>
          <cell r="L45" t="str">
            <v>-</v>
          </cell>
        </row>
        <row r="46">
          <cell r="B46">
            <v>152931.85</v>
          </cell>
          <cell r="C46">
            <v>2032.74</v>
          </cell>
          <cell r="D46">
            <v>5810.01</v>
          </cell>
          <cell r="E46">
            <v>3215.61</v>
          </cell>
          <cell r="F46">
            <v>4895.55</v>
          </cell>
          <cell r="G46">
            <v>27771.74</v>
          </cell>
          <cell r="H46">
            <v>68428.44</v>
          </cell>
          <cell r="I46">
            <v>16773.92</v>
          </cell>
          <cell r="J46">
            <v>7415.74</v>
          </cell>
          <cell r="K46">
            <v>16588.11</v>
          </cell>
          <cell r="L46" t="str">
            <v>-</v>
          </cell>
        </row>
        <row r="47">
          <cell r="B47">
            <v>83503.11</v>
          </cell>
          <cell r="C47">
            <v>1746.72</v>
          </cell>
          <cell r="D47">
            <v>1889.5</v>
          </cell>
          <cell r="E47">
            <v>1419.02</v>
          </cell>
          <cell r="F47">
            <v>1276.46</v>
          </cell>
          <cell r="G47">
            <v>10957.1</v>
          </cell>
          <cell r="H47">
            <v>39872.19</v>
          </cell>
          <cell r="I47">
            <v>11174.62</v>
          </cell>
          <cell r="J47">
            <v>5686.07</v>
          </cell>
          <cell r="K47">
            <v>9481.44</v>
          </cell>
          <cell r="L47" t="str">
            <v>-</v>
          </cell>
        </row>
        <row r="48">
          <cell r="B48">
            <v>69428.74</v>
          </cell>
          <cell r="C48">
            <v>286.02</v>
          </cell>
          <cell r="D48">
            <v>3920.51</v>
          </cell>
          <cell r="E48">
            <v>1796.59</v>
          </cell>
          <cell r="F48">
            <v>3619.09</v>
          </cell>
          <cell r="G48">
            <v>16814.64</v>
          </cell>
          <cell r="H48">
            <v>28556.25</v>
          </cell>
          <cell r="I48">
            <v>5599.3</v>
          </cell>
          <cell r="J48">
            <v>1729.68</v>
          </cell>
          <cell r="K48">
            <v>7106.67</v>
          </cell>
          <cell r="L48" t="str">
            <v>-</v>
          </cell>
        </row>
        <row r="49">
          <cell r="B49">
            <v>403809.51</v>
          </cell>
          <cell r="C49">
            <v>8068.29</v>
          </cell>
          <cell r="D49">
            <v>21115.86</v>
          </cell>
          <cell r="E49">
            <v>6895.94</v>
          </cell>
          <cell r="F49">
            <v>5350.54</v>
          </cell>
          <cell r="G49">
            <v>61782.79</v>
          </cell>
          <cell r="H49">
            <v>182279.5</v>
          </cell>
          <cell r="I49">
            <v>21756.58</v>
          </cell>
          <cell r="J49">
            <v>18832.78</v>
          </cell>
          <cell r="K49">
            <v>77727.22</v>
          </cell>
          <cell r="L49" t="str">
            <v>-</v>
          </cell>
        </row>
        <row r="50">
          <cell r="B50">
            <v>229601.95</v>
          </cell>
          <cell r="C50">
            <v>6386.29</v>
          </cell>
          <cell r="D50">
            <v>6583.73</v>
          </cell>
          <cell r="E50">
            <v>1927.31</v>
          </cell>
          <cell r="F50">
            <v>1996.73</v>
          </cell>
          <cell r="G50">
            <v>20256.45</v>
          </cell>
          <cell r="H50">
            <v>113860.93</v>
          </cell>
          <cell r="I50">
            <v>14387.13</v>
          </cell>
          <cell r="J50">
            <v>16962.36</v>
          </cell>
          <cell r="K50">
            <v>47241.03</v>
          </cell>
          <cell r="L50" t="str">
            <v>-</v>
          </cell>
        </row>
        <row r="57">
          <cell r="B57">
            <v>174207.55</v>
          </cell>
          <cell r="C57">
            <v>1682.01</v>
          </cell>
          <cell r="D57">
            <v>14532.13</v>
          </cell>
          <cell r="E57">
            <v>4968.63</v>
          </cell>
          <cell r="F57">
            <v>3353.81</v>
          </cell>
          <cell r="G57">
            <v>41526.33</v>
          </cell>
          <cell r="H57">
            <v>68418.57</v>
          </cell>
          <cell r="I57">
            <v>7369.45</v>
          </cell>
          <cell r="J57">
            <v>1870.43</v>
          </cell>
          <cell r="K57">
            <v>30486.2</v>
          </cell>
          <cell r="L57" t="str">
            <v>-</v>
          </cell>
        </row>
        <row r="58">
          <cell r="B58">
            <v>258912.28</v>
          </cell>
          <cell r="C58">
            <v>4173.99</v>
          </cell>
          <cell r="D58">
            <v>11575.42</v>
          </cell>
          <cell r="E58">
            <v>8033.94</v>
          </cell>
          <cell r="F58">
            <v>8687.05</v>
          </cell>
          <cell r="G58">
            <v>44453.99</v>
          </cell>
          <cell r="H58">
            <v>110753.84</v>
          </cell>
          <cell r="I58">
            <v>28806.1</v>
          </cell>
          <cell r="J58">
            <v>13231.45</v>
          </cell>
          <cell r="K58">
            <v>29196.52</v>
          </cell>
          <cell r="L58" t="str">
            <v>-</v>
          </cell>
        </row>
        <row r="59">
          <cell r="B59">
            <v>143776.01</v>
          </cell>
          <cell r="C59">
            <v>2832.19</v>
          </cell>
          <cell r="D59">
            <v>3218.96</v>
          </cell>
          <cell r="E59">
            <v>3354.2</v>
          </cell>
          <cell r="F59">
            <v>3311.91</v>
          </cell>
          <cell r="G59">
            <v>18779.92</v>
          </cell>
          <cell r="H59">
            <v>67181.74</v>
          </cell>
          <cell r="I59">
            <v>17549.69</v>
          </cell>
          <cell r="J59">
            <v>9447.25</v>
          </cell>
          <cell r="K59">
            <v>18100.15</v>
          </cell>
          <cell r="L59" t="str">
            <v>-</v>
          </cell>
        </row>
        <row r="60">
          <cell r="B60">
            <v>115136.28</v>
          </cell>
          <cell r="C60">
            <v>1341.79</v>
          </cell>
          <cell r="D60">
            <v>8356.46</v>
          </cell>
          <cell r="E60">
            <v>4679.74</v>
          </cell>
          <cell r="F60">
            <v>5375.13</v>
          </cell>
          <cell r="G60">
            <v>25674.08</v>
          </cell>
          <cell r="H60">
            <v>43572.1</v>
          </cell>
          <cell r="I60">
            <v>11256.41</v>
          </cell>
          <cell r="J60">
            <v>3784.2</v>
          </cell>
          <cell r="K60">
            <v>11096.37</v>
          </cell>
          <cell r="L60" t="str">
            <v>-</v>
          </cell>
        </row>
        <row r="61">
          <cell r="B61">
            <v>336185.6</v>
          </cell>
          <cell r="C61">
            <v>4146.43</v>
          </cell>
          <cell r="D61">
            <v>15274.59</v>
          </cell>
          <cell r="E61">
            <v>8624.84</v>
          </cell>
          <cell r="F61">
            <v>6889.96</v>
          </cell>
          <cell r="G61">
            <v>72129.9</v>
          </cell>
          <cell r="H61">
            <v>118517.67</v>
          </cell>
          <cell r="I61">
            <v>43352.59</v>
          </cell>
          <cell r="J61">
            <v>18331.88</v>
          </cell>
          <cell r="K61">
            <v>48917.75</v>
          </cell>
          <cell r="L61" t="str">
            <v>-</v>
          </cell>
        </row>
        <row r="62">
          <cell r="B62">
            <v>175118.39</v>
          </cell>
          <cell r="C62">
            <v>3329.36</v>
          </cell>
          <cell r="D62">
            <v>6485.44</v>
          </cell>
          <cell r="E62">
            <v>6041.6</v>
          </cell>
          <cell r="F62">
            <v>1111.12</v>
          </cell>
          <cell r="G62">
            <v>25332.01</v>
          </cell>
          <cell r="H62">
            <v>66610.43</v>
          </cell>
          <cell r="I62">
            <v>30148.33</v>
          </cell>
          <cell r="J62">
            <v>13128.7</v>
          </cell>
          <cell r="K62">
            <v>22931.39</v>
          </cell>
          <cell r="L62" t="str">
            <v>-</v>
          </cell>
        </row>
        <row r="63">
          <cell r="B63">
            <v>161067.21</v>
          </cell>
          <cell r="C63">
            <v>817.07</v>
          </cell>
          <cell r="D63">
            <v>8789.14</v>
          </cell>
          <cell r="E63">
            <v>2583.24</v>
          </cell>
          <cell r="F63">
            <v>5778.84</v>
          </cell>
          <cell r="G63">
            <v>46797.89</v>
          </cell>
          <cell r="H63">
            <v>51907.24</v>
          </cell>
          <cell r="I63">
            <v>13204.26</v>
          </cell>
          <cell r="J63">
            <v>5203.17</v>
          </cell>
          <cell r="K63">
            <v>25986.35</v>
          </cell>
          <cell r="L63" t="str">
            <v>-</v>
          </cell>
        </row>
        <row r="64">
          <cell r="B64">
            <v>486715.97</v>
          </cell>
          <cell r="C64">
            <v>9724.12</v>
          </cell>
          <cell r="D64">
            <v>21881.02</v>
          </cell>
          <cell r="E64">
            <v>14777.47</v>
          </cell>
          <cell r="F64">
            <v>18261.93</v>
          </cell>
          <cell r="G64">
            <v>100691.42</v>
          </cell>
          <cell r="H64">
            <v>170800.24</v>
          </cell>
          <cell r="I64">
            <v>62962.68</v>
          </cell>
          <cell r="J64">
            <v>23252.51</v>
          </cell>
          <cell r="K64">
            <v>64364.58</v>
          </cell>
          <cell r="L64" t="str">
            <v>-</v>
          </cell>
        </row>
        <row r="65">
          <cell r="B65">
            <v>247499.78</v>
          </cell>
          <cell r="C65">
            <v>7529.63</v>
          </cell>
          <cell r="D65">
            <v>7735.36</v>
          </cell>
          <cell r="E65">
            <v>5573.99</v>
          </cell>
          <cell r="F65">
            <v>3028.74</v>
          </cell>
          <cell r="G65">
            <v>33753.89</v>
          </cell>
          <cell r="H65">
            <v>101532.88</v>
          </cell>
          <cell r="I65">
            <v>43965.38</v>
          </cell>
          <cell r="J65">
            <v>15213.81</v>
          </cell>
          <cell r="K65">
            <v>29166.1</v>
          </cell>
          <cell r="L65" t="str">
            <v>-</v>
          </cell>
        </row>
        <row r="66">
          <cell r="B66">
            <v>239216.19</v>
          </cell>
          <cell r="C66">
            <v>2194.49</v>
          </cell>
          <cell r="D66">
            <v>14145.66</v>
          </cell>
          <cell r="E66">
            <v>9203.48</v>
          </cell>
          <cell r="F66">
            <v>15233.19</v>
          </cell>
          <cell r="G66">
            <v>66937.54</v>
          </cell>
          <cell r="H66">
            <v>69267.36</v>
          </cell>
          <cell r="I66">
            <v>18997.3</v>
          </cell>
          <cell r="J66">
            <v>8038.69</v>
          </cell>
          <cell r="K66">
            <v>35198.48</v>
          </cell>
          <cell r="L66" t="str">
            <v>-</v>
          </cell>
        </row>
        <row r="67">
          <cell r="B67">
            <v>274411.15</v>
          </cell>
          <cell r="C67">
            <v>4445.64</v>
          </cell>
          <cell r="D67">
            <v>13705.3</v>
          </cell>
          <cell r="E67">
            <v>7776.01</v>
          </cell>
          <cell r="F67">
            <v>9075.15</v>
          </cell>
          <cell r="G67">
            <v>49673.11</v>
          </cell>
          <cell r="H67">
            <v>111184.3</v>
          </cell>
          <cell r="I67">
            <v>24136.54</v>
          </cell>
          <cell r="J67">
            <v>16373.36</v>
          </cell>
          <cell r="K67">
            <v>38041.75</v>
          </cell>
          <cell r="L67" t="str">
            <v>-</v>
          </cell>
        </row>
        <row r="68">
          <cell r="B68">
            <v>149456.15</v>
          </cell>
          <cell r="C68">
            <v>3240.59</v>
          </cell>
          <cell r="D68">
            <v>5347.56</v>
          </cell>
          <cell r="E68">
            <v>1909.77</v>
          </cell>
          <cell r="F68">
            <v>2162.83</v>
          </cell>
          <cell r="G68">
            <v>17291.32</v>
          </cell>
          <cell r="H68">
            <v>68124.29</v>
          </cell>
          <cell r="I68">
            <v>17877.84</v>
          </cell>
          <cell r="J68">
            <v>10527.31</v>
          </cell>
          <cell r="K68">
            <v>22974.64</v>
          </cell>
          <cell r="L68" t="str">
            <v>-</v>
          </cell>
        </row>
        <row r="69">
          <cell r="B69">
            <v>124954.99</v>
          </cell>
          <cell r="C69">
            <v>1205.05</v>
          </cell>
          <cell r="D69">
            <v>8357.74</v>
          </cell>
          <cell r="E69">
            <v>5866.24</v>
          </cell>
          <cell r="F69">
            <v>6912.32</v>
          </cell>
          <cell r="G69">
            <v>32381.79</v>
          </cell>
          <cell r="H69">
            <v>43060.01</v>
          </cell>
          <cell r="I69">
            <v>6258.69</v>
          </cell>
          <cell r="J69">
            <v>5846.05</v>
          </cell>
          <cell r="K69">
            <v>15067.11</v>
          </cell>
          <cell r="L69" t="str">
            <v>-</v>
          </cell>
        </row>
        <row r="70">
          <cell r="B70">
            <v>475806.19</v>
          </cell>
          <cell r="C70">
            <v>9959.58</v>
          </cell>
          <cell r="D70">
            <v>19584.42</v>
          </cell>
          <cell r="E70">
            <v>11088.6</v>
          </cell>
          <cell r="F70">
            <v>10952.67</v>
          </cell>
          <cell r="G70">
            <v>94885.74</v>
          </cell>
          <cell r="H70">
            <v>188573.92</v>
          </cell>
          <cell r="I70">
            <v>60260.82</v>
          </cell>
          <cell r="J70">
            <v>17899.73</v>
          </cell>
          <cell r="K70">
            <v>62600.71</v>
          </cell>
          <cell r="L70" t="str">
            <v>-</v>
          </cell>
        </row>
        <row r="71">
          <cell r="B71">
            <v>261226.52</v>
          </cell>
          <cell r="C71">
            <v>7458.63</v>
          </cell>
          <cell r="D71">
            <v>5421.11</v>
          </cell>
          <cell r="E71">
            <v>5762.49</v>
          </cell>
          <cell r="F71">
            <v>2594.95</v>
          </cell>
          <cell r="G71">
            <v>35454.69</v>
          </cell>
          <cell r="H71">
            <v>115295.76</v>
          </cell>
          <cell r="I71">
            <v>44493.73</v>
          </cell>
          <cell r="J71">
            <v>13301.91</v>
          </cell>
          <cell r="K71">
            <v>31443.26</v>
          </cell>
          <cell r="L71" t="str">
            <v>-</v>
          </cell>
        </row>
        <row r="72">
          <cell r="B72">
            <v>214579.67</v>
          </cell>
          <cell r="C72">
            <v>2500.95</v>
          </cell>
          <cell r="D72">
            <v>14163.31</v>
          </cell>
          <cell r="E72">
            <v>5326.11</v>
          </cell>
          <cell r="F72">
            <v>8357.72</v>
          </cell>
          <cell r="G72">
            <v>59431.05</v>
          </cell>
          <cell r="H72">
            <v>73278.16</v>
          </cell>
          <cell r="I72">
            <v>15767.09</v>
          </cell>
          <cell r="J72">
            <v>4597.82</v>
          </cell>
          <cell r="K72">
            <v>31157.45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81189.4</v>
          </cell>
          <cell r="C7">
            <v>241789.45</v>
          </cell>
          <cell r="D7">
            <v>372783.46</v>
          </cell>
          <cell r="E7">
            <v>190925.68</v>
          </cell>
          <cell r="F7">
            <v>202678.76</v>
          </cell>
          <cell r="G7">
            <v>1479626.47</v>
          </cell>
          <cell r="H7">
            <v>4967535.85</v>
          </cell>
          <cell r="I7">
            <v>823666.25</v>
          </cell>
          <cell r="J7">
            <v>455284.09</v>
          </cell>
          <cell r="K7">
            <v>846899.39</v>
          </cell>
          <cell r="L7" t="str">
            <v>-</v>
          </cell>
        </row>
        <row r="8">
          <cell r="B8">
            <v>5249796.14</v>
          </cell>
          <cell r="C8">
            <v>177655.41</v>
          </cell>
          <cell r="D8">
            <v>122602.32</v>
          </cell>
          <cell r="E8">
            <v>87489.46</v>
          </cell>
          <cell r="F8">
            <v>59352.58</v>
          </cell>
          <cell r="G8">
            <v>585973.65</v>
          </cell>
          <cell r="H8">
            <v>2824945.05</v>
          </cell>
          <cell r="I8">
            <v>582876.55</v>
          </cell>
          <cell r="J8">
            <v>301780.2</v>
          </cell>
          <cell r="K8">
            <v>507120.9</v>
          </cell>
          <cell r="L8" t="str">
            <v>-</v>
          </cell>
        </row>
        <row r="9">
          <cell r="B9">
            <v>4331393.26</v>
          </cell>
          <cell r="C9">
            <v>64134.04</v>
          </cell>
          <cell r="D9">
            <v>250181.14</v>
          </cell>
          <cell r="E9">
            <v>103436.22</v>
          </cell>
          <cell r="F9">
            <v>143326.18</v>
          </cell>
          <cell r="G9">
            <v>893652.82</v>
          </cell>
          <cell r="H9">
            <v>2142590.8</v>
          </cell>
          <cell r="I9">
            <v>240789.69</v>
          </cell>
          <cell r="J9">
            <v>153503.88</v>
          </cell>
          <cell r="K9">
            <v>339778.49</v>
          </cell>
          <cell r="L9" t="str">
            <v>-</v>
          </cell>
        </row>
        <row r="10">
          <cell r="B10">
            <v>1263081.23</v>
          </cell>
          <cell r="C10">
            <v>33548.2</v>
          </cell>
          <cell r="D10">
            <v>36973.77</v>
          </cell>
          <cell r="E10">
            <v>35289.22</v>
          </cell>
          <cell r="F10">
            <v>37792.25</v>
          </cell>
          <cell r="G10">
            <v>240618.26</v>
          </cell>
          <cell r="H10">
            <v>394970.2</v>
          </cell>
          <cell r="I10">
            <v>141436.77</v>
          </cell>
          <cell r="J10">
            <v>130541.69</v>
          </cell>
          <cell r="K10">
            <v>211910.87</v>
          </cell>
          <cell r="L10" t="str">
            <v>-</v>
          </cell>
        </row>
        <row r="11">
          <cell r="B11">
            <v>697938.41</v>
          </cell>
          <cell r="C11">
            <v>23107.57</v>
          </cell>
          <cell r="D11">
            <v>14273.64</v>
          </cell>
          <cell r="E11">
            <v>17246.42</v>
          </cell>
          <cell r="F11">
            <v>13271.42</v>
          </cell>
          <cell r="G11">
            <v>97792.18</v>
          </cell>
          <cell r="H11">
            <v>239879.94</v>
          </cell>
          <cell r="I11">
            <v>93371.3</v>
          </cell>
          <cell r="J11">
            <v>75474.62</v>
          </cell>
          <cell r="K11">
            <v>123521.32</v>
          </cell>
          <cell r="L11" t="str">
            <v>-</v>
          </cell>
        </row>
        <row r="12">
          <cell r="B12">
            <v>565142.82</v>
          </cell>
          <cell r="C12">
            <v>10440.63</v>
          </cell>
          <cell r="D12">
            <v>22700.13</v>
          </cell>
          <cell r="E12">
            <v>18042.8</v>
          </cell>
          <cell r="F12">
            <v>24520.83</v>
          </cell>
          <cell r="G12">
            <v>142826.08</v>
          </cell>
          <cell r="H12">
            <v>155090.27</v>
          </cell>
          <cell r="I12">
            <v>48065.47</v>
          </cell>
          <cell r="J12">
            <v>55067.08</v>
          </cell>
          <cell r="K12">
            <v>88389.54</v>
          </cell>
          <cell r="L12" t="str">
            <v>-</v>
          </cell>
        </row>
        <row r="13">
          <cell r="B13">
            <v>673037.24</v>
          </cell>
          <cell r="C13">
            <v>16249.23</v>
          </cell>
          <cell r="D13">
            <v>27038.59</v>
          </cell>
          <cell r="E13">
            <v>14748.13</v>
          </cell>
          <cell r="F13">
            <v>9328.51</v>
          </cell>
          <cell r="G13">
            <v>110128.18</v>
          </cell>
          <cell r="H13">
            <v>337787.89</v>
          </cell>
          <cell r="I13">
            <v>79389.13</v>
          </cell>
          <cell r="J13">
            <v>29250.54</v>
          </cell>
          <cell r="K13">
            <v>49117.05</v>
          </cell>
          <cell r="L13" t="str">
            <v>-</v>
          </cell>
        </row>
        <row r="14">
          <cell r="B14">
            <v>357764.59</v>
          </cell>
          <cell r="C14">
            <v>13422.61</v>
          </cell>
          <cell r="D14">
            <v>7078.59</v>
          </cell>
          <cell r="E14">
            <v>6795.61</v>
          </cell>
          <cell r="F14">
            <v>3813.65</v>
          </cell>
          <cell r="G14">
            <v>40170.02</v>
          </cell>
          <cell r="H14">
            <v>181767.82</v>
          </cell>
          <cell r="I14">
            <v>51585.06</v>
          </cell>
          <cell r="J14">
            <v>25026.52</v>
          </cell>
          <cell r="K14">
            <v>28104.69</v>
          </cell>
          <cell r="L14" t="str">
            <v>-</v>
          </cell>
        </row>
        <row r="15">
          <cell r="B15">
            <v>315272.65</v>
          </cell>
          <cell r="C15">
            <v>2826.62</v>
          </cell>
          <cell r="D15">
            <v>19960</v>
          </cell>
          <cell r="E15">
            <v>7952.51</v>
          </cell>
          <cell r="F15">
            <v>5514.86</v>
          </cell>
          <cell r="G15">
            <v>69958.15</v>
          </cell>
          <cell r="H15">
            <v>156020.07</v>
          </cell>
          <cell r="I15">
            <v>27804.06</v>
          </cell>
          <cell r="J15">
            <v>4224.02</v>
          </cell>
          <cell r="K15">
            <v>21012.35</v>
          </cell>
          <cell r="L15" t="str">
            <v>-</v>
          </cell>
        </row>
        <row r="16">
          <cell r="B16">
            <v>504969.2</v>
          </cell>
          <cell r="C16">
            <v>11880.07</v>
          </cell>
          <cell r="D16">
            <v>26218.22</v>
          </cell>
          <cell r="E16">
            <v>13945.58</v>
          </cell>
          <cell r="F16">
            <v>11670.04</v>
          </cell>
          <cell r="G16">
            <v>78018.75</v>
          </cell>
          <cell r="H16">
            <v>227246.24</v>
          </cell>
          <cell r="I16">
            <v>66043.35</v>
          </cell>
          <cell r="J16">
            <v>23580.61</v>
          </cell>
          <cell r="K16">
            <v>46366.33</v>
          </cell>
          <cell r="L16" t="str">
            <v>-</v>
          </cell>
        </row>
        <row r="17">
          <cell r="B17">
            <v>279976.94</v>
          </cell>
          <cell r="C17">
            <v>8310.35</v>
          </cell>
          <cell r="D17">
            <v>7939.25</v>
          </cell>
          <cell r="E17">
            <v>7853.01</v>
          </cell>
          <cell r="F17">
            <v>2621.18</v>
          </cell>
          <cell r="G17">
            <v>29566.76</v>
          </cell>
          <cell r="H17">
            <v>130782.95</v>
          </cell>
          <cell r="I17">
            <v>44193.28</v>
          </cell>
          <cell r="J17">
            <v>21345.32</v>
          </cell>
          <cell r="K17">
            <v>27364.82</v>
          </cell>
          <cell r="L17" t="str">
            <v>-</v>
          </cell>
        </row>
        <row r="18">
          <cell r="B18">
            <v>224992.27</v>
          </cell>
          <cell r="C18">
            <v>3569.72</v>
          </cell>
          <cell r="D18">
            <v>18278.97</v>
          </cell>
          <cell r="E18">
            <v>6092.57</v>
          </cell>
          <cell r="F18">
            <v>9048.86</v>
          </cell>
          <cell r="G18">
            <v>48451.99</v>
          </cell>
          <cell r="H18">
            <v>96463.28</v>
          </cell>
          <cell r="I18">
            <v>21850.07</v>
          </cell>
          <cell r="J18">
            <v>2235.29</v>
          </cell>
          <cell r="K18">
            <v>19001.52</v>
          </cell>
          <cell r="L18" t="str">
            <v>-</v>
          </cell>
        </row>
        <row r="19">
          <cell r="B19">
            <v>567996.52</v>
          </cell>
          <cell r="C19">
            <v>15044.48</v>
          </cell>
          <cell r="D19">
            <v>20206.26</v>
          </cell>
          <cell r="E19">
            <v>4522</v>
          </cell>
          <cell r="F19">
            <v>7405.9</v>
          </cell>
          <cell r="G19">
            <v>50496.43</v>
          </cell>
          <cell r="H19">
            <v>441239.14</v>
          </cell>
          <cell r="I19">
            <v>11384.81</v>
          </cell>
          <cell r="J19">
            <v>7292.78</v>
          </cell>
          <cell r="K19">
            <v>10404.72</v>
          </cell>
          <cell r="L19" t="str">
            <v>-</v>
          </cell>
        </row>
        <row r="20">
          <cell r="B20">
            <v>290186.5</v>
          </cell>
          <cell r="C20">
            <v>11386.53</v>
          </cell>
          <cell r="D20">
            <v>5140.08</v>
          </cell>
          <cell r="E20">
            <v>1863.07</v>
          </cell>
          <cell r="F20">
            <v>1911.33</v>
          </cell>
          <cell r="G20">
            <v>23262.65</v>
          </cell>
          <cell r="H20">
            <v>230496.14</v>
          </cell>
          <cell r="I20">
            <v>6581.24</v>
          </cell>
          <cell r="J20">
            <v>5520.98</v>
          </cell>
          <cell r="K20">
            <v>4024.48</v>
          </cell>
          <cell r="L20" t="str">
            <v>-</v>
          </cell>
        </row>
        <row r="21">
          <cell r="B21">
            <v>277810.02</v>
          </cell>
          <cell r="C21">
            <v>3657.95</v>
          </cell>
          <cell r="D21">
            <v>15066.19</v>
          </cell>
          <cell r="E21">
            <v>2658.93</v>
          </cell>
          <cell r="F21">
            <v>5494.56</v>
          </cell>
          <cell r="G21">
            <v>27233.78</v>
          </cell>
          <cell r="H21">
            <v>210743</v>
          </cell>
          <cell r="I21">
            <v>4803.57</v>
          </cell>
          <cell r="J21">
            <v>1771.8</v>
          </cell>
          <cell r="K21">
            <v>6380.24</v>
          </cell>
          <cell r="L21" t="str">
            <v>-</v>
          </cell>
        </row>
        <row r="22">
          <cell r="B22">
            <v>875683.56</v>
          </cell>
          <cell r="C22">
            <v>28842.63</v>
          </cell>
          <cell r="D22">
            <v>29588.92</v>
          </cell>
          <cell r="E22">
            <v>14447.01</v>
          </cell>
          <cell r="F22">
            <v>14001.44</v>
          </cell>
          <cell r="G22">
            <v>108526.8</v>
          </cell>
          <cell r="H22">
            <v>502820.4</v>
          </cell>
          <cell r="I22">
            <v>83294.1</v>
          </cell>
          <cell r="J22">
            <v>26671.26</v>
          </cell>
          <cell r="K22">
            <v>67490.99</v>
          </cell>
          <cell r="L22" t="str">
            <v>-</v>
          </cell>
        </row>
        <row r="23">
          <cell r="B23">
            <v>494119.28</v>
          </cell>
          <cell r="C23">
            <v>19069.84</v>
          </cell>
          <cell r="D23">
            <v>8500.1</v>
          </cell>
          <cell r="E23">
            <v>6887.98</v>
          </cell>
          <cell r="F23">
            <v>2814.43</v>
          </cell>
          <cell r="G23">
            <v>44916.15</v>
          </cell>
          <cell r="H23">
            <v>291407.65</v>
          </cell>
          <cell r="I23">
            <v>57315.85</v>
          </cell>
          <cell r="J23">
            <v>18961.93</v>
          </cell>
          <cell r="K23">
            <v>44245.35</v>
          </cell>
          <cell r="L23" t="str">
            <v>-</v>
          </cell>
        </row>
        <row r="24">
          <cell r="B24">
            <v>381564.27</v>
          </cell>
          <cell r="C24">
            <v>9772.79</v>
          </cell>
          <cell r="D24">
            <v>21088.82</v>
          </cell>
          <cell r="E24">
            <v>7559.03</v>
          </cell>
          <cell r="F24">
            <v>11187.01</v>
          </cell>
          <cell r="G24">
            <v>63610.65</v>
          </cell>
          <cell r="H24">
            <v>211412.75</v>
          </cell>
          <cell r="I24">
            <v>25978.25</v>
          </cell>
          <cell r="J24">
            <v>7709.33</v>
          </cell>
          <cell r="K24">
            <v>23245.65</v>
          </cell>
          <cell r="L24" t="str">
            <v>-</v>
          </cell>
        </row>
        <row r="25">
          <cell r="B25">
            <v>292318.31</v>
          </cell>
          <cell r="C25">
            <v>6861.3</v>
          </cell>
          <cell r="D25">
            <v>9920.72</v>
          </cell>
          <cell r="E25">
            <v>2525.94</v>
          </cell>
          <cell r="F25">
            <v>2663.83</v>
          </cell>
          <cell r="G25">
            <v>37866.96</v>
          </cell>
          <cell r="H25">
            <v>202061.29</v>
          </cell>
          <cell r="I25">
            <v>16267.06</v>
          </cell>
          <cell r="J25">
            <v>6438.03</v>
          </cell>
          <cell r="K25">
            <v>7713.19</v>
          </cell>
          <cell r="L25" t="str">
            <v>-</v>
          </cell>
        </row>
        <row r="32">
          <cell r="B32">
            <v>149709.33</v>
          </cell>
          <cell r="C32">
            <v>5538.98</v>
          </cell>
          <cell r="D32">
            <v>3118.49</v>
          </cell>
          <cell r="E32">
            <v>997.85</v>
          </cell>
          <cell r="F32">
            <v>1343.73</v>
          </cell>
          <cell r="G32">
            <v>14610.31</v>
          </cell>
          <cell r="H32">
            <v>105443</v>
          </cell>
          <cell r="I32">
            <v>11032.87</v>
          </cell>
          <cell r="J32">
            <v>3490.86</v>
          </cell>
          <cell r="K32">
            <v>4133.24</v>
          </cell>
          <cell r="L32" t="str">
            <v>-</v>
          </cell>
        </row>
        <row r="33">
          <cell r="B33">
            <v>142608.98</v>
          </cell>
          <cell r="C33">
            <v>1322.32</v>
          </cell>
          <cell r="D33">
            <v>6802.22</v>
          </cell>
          <cell r="E33">
            <v>1528.09</v>
          </cell>
          <cell r="F33">
            <v>1320.1</v>
          </cell>
          <cell r="G33">
            <v>23256.65</v>
          </cell>
          <cell r="H33">
            <v>96618.29</v>
          </cell>
          <cell r="I33">
            <v>5234.19</v>
          </cell>
          <cell r="J33">
            <v>2947.18</v>
          </cell>
          <cell r="K33">
            <v>3579.94</v>
          </cell>
          <cell r="L33" t="str">
            <v>-</v>
          </cell>
        </row>
        <row r="34">
          <cell r="B34">
            <v>471089.9</v>
          </cell>
          <cell r="C34">
            <v>10877.25</v>
          </cell>
          <cell r="D34">
            <v>14575.65</v>
          </cell>
          <cell r="E34">
            <v>6201.74</v>
          </cell>
          <cell r="F34">
            <v>6215.1</v>
          </cell>
          <cell r="G34">
            <v>54228.86</v>
          </cell>
          <cell r="H34">
            <v>256069.69</v>
          </cell>
          <cell r="I34">
            <v>39025.79</v>
          </cell>
          <cell r="J34">
            <v>16203.8</v>
          </cell>
          <cell r="K34">
            <v>67692.04</v>
          </cell>
          <cell r="L34" t="str">
            <v>-</v>
          </cell>
        </row>
        <row r="35">
          <cell r="B35">
            <v>264985.88</v>
          </cell>
          <cell r="C35">
            <v>9021.24</v>
          </cell>
          <cell r="D35">
            <v>4649.51</v>
          </cell>
          <cell r="E35">
            <v>1352.72</v>
          </cell>
          <cell r="F35">
            <v>3050.34</v>
          </cell>
          <cell r="G35">
            <v>19607.36</v>
          </cell>
          <cell r="H35">
            <v>148569.42</v>
          </cell>
          <cell r="I35">
            <v>25734.63</v>
          </cell>
          <cell r="J35">
            <v>13324.99</v>
          </cell>
          <cell r="K35">
            <v>39675.68</v>
          </cell>
          <cell r="L35" t="str">
            <v>-</v>
          </cell>
        </row>
        <row r="36">
          <cell r="B36">
            <v>206104.01</v>
          </cell>
          <cell r="C36">
            <v>1856.01</v>
          </cell>
          <cell r="D36">
            <v>9926.14</v>
          </cell>
          <cell r="E36">
            <v>4849.02</v>
          </cell>
          <cell r="F36">
            <v>3164.76</v>
          </cell>
          <cell r="G36">
            <v>34621.49</v>
          </cell>
          <cell r="H36">
            <v>107500.27</v>
          </cell>
          <cell r="I36">
            <v>13291.16</v>
          </cell>
          <cell r="J36">
            <v>2878.8</v>
          </cell>
          <cell r="K36">
            <v>28016.37</v>
          </cell>
          <cell r="L36" t="str">
            <v>-</v>
          </cell>
        </row>
        <row r="37">
          <cell r="B37">
            <v>145285.43</v>
          </cell>
          <cell r="C37">
            <v>6059.71</v>
          </cell>
          <cell r="D37">
            <v>6459.11</v>
          </cell>
          <cell r="E37">
            <v>2464.43</v>
          </cell>
          <cell r="F37">
            <v>3752.32</v>
          </cell>
          <cell r="G37">
            <v>18078.27</v>
          </cell>
          <cell r="H37">
            <v>92065.05</v>
          </cell>
          <cell r="I37">
            <v>7173.97</v>
          </cell>
          <cell r="J37">
            <v>4630.87</v>
          </cell>
          <cell r="K37">
            <v>4601.71</v>
          </cell>
          <cell r="L37" t="str">
            <v>-</v>
          </cell>
        </row>
        <row r="38">
          <cell r="B38">
            <v>81026.8</v>
          </cell>
          <cell r="C38">
            <v>4233.56</v>
          </cell>
          <cell r="D38">
            <v>2119.59</v>
          </cell>
          <cell r="E38">
            <v>1491.3</v>
          </cell>
          <cell r="F38">
            <v>677.55</v>
          </cell>
          <cell r="G38">
            <v>6915.2</v>
          </cell>
          <cell r="H38">
            <v>55322.74</v>
          </cell>
          <cell r="I38">
            <v>5860.19</v>
          </cell>
          <cell r="J38">
            <v>2326.25</v>
          </cell>
          <cell r="K38">
            <v>2080.42</v>
          </cell>
          <cell r="L38" t="str">
            <v>-</v>
          </cell>
        </row>
        <row r="39">
          <cell r="B39">
            <v>64258.64</v>
          </cell>
          <cell r="C39">
            <v>1826.15</v>
          </cell>
          <cell r="D39">
            <v>4339.51</v>
          </cell>
          <cell r="E39">
            <v>973.13</v>
          </cell>
          <cell r="F39">
            <v>3074.77</v>
          </cell>
          <cell r="G39">
            <v>11163.07</v>
          </cell>
          <cell r="H39">
            <v>36742.31</v>
          </cell>
          <cell r="I39">
            <v>1313.78</v>
          </cell>
          <cell r="J39">
            <v>2304.62</v>
          </cell>
          <cell r="K39">
            <v>2521.29</v>
          </cell>
          <cell r="L39" t="str">
            <v>-</v>
          </cell>
        </row>
        <row r="40">
          <cell r="B40">
            <v>191139.14</v>
          </cell>
          <cell r="C40">
            <v>4081.44</v>
          </cell>
          <cell r="D40">
            <v>4813.69</v>
          </cell>
          <cell r="E40">
            <v>1258.62</v>
          </cell>
          <cell r="F40">
            <v>2705.68</v>
          </cell>
          <cell r="G40">
            <v>16237.69</v>
          </cell>
          <cell r="H40">
            <v>146963.46</v>
          </cell>
          <cell r="I40">
            <v>4902.02</v>
          </cell>
          <cell r="J40">
            <v>1443.98</v>
          </cell>
          <cell r="K40">
            <v>8732.55</v>
          </cell>
          <cell r="L40" t="str">
            <v>-</v>
          </cell>
        </row>
        <row r="41">
          <cell r="B41">
            <v>100277.99</v>
          </cell>
          <cell r="C41">
            <v>3146.38</v>
          </cell>
          <cell r="D41">
            <v>1399</v>
          </cell>
          <cell r="E41">
            <v>561.64</v>
          </cell>
          <cell r="F41">
            <v>835.17</v>
          </cell>
          <cell r="G41">
            <v>6032.29</v>
          </cell>
          <cell r="H41">
            <v>78748.36</v>
          </cell>
          <cell r="I41">
            <v>3766.99</v>
          </cell>
          <cell r="J41">
            <v>1001.56</v>
          </cell>
          <cell r="K41">
            <v>4786.61</v>
          </cell>
          <cell r="L41" t="str">
            <v>-</v>
          </cell>
        </row>
        <row r="42">
          <cell r="B42">
            <v>90861.15</v>
          </cell>
          <cell r="C42">
            <v>935.06</v>
          </cell>
          <cell r="D42">
            <v>3414.69</v>
          </cell>
          <cell r="E42">
            <v>696.99</v>
          </cell>
          <cell r="F42">
            <v>1870.52</v>
          </cell>
          <cell r="G42">
            <v>10205.41</v>
          </cell>
          <cell r="H42">
            <v>68215.11</v>
          </cell>
          <cell r="I42">
            <v>1135.02</v>
          </cell>
          <cell r="J42">
            <v>442.42</v>
          </cell>
          <cell r="K42">
            <v>3945.94</v>
          </cell>
          <cell r="L42" t="str">
            <v>-</v>
          </cell>
        </row>
        <row r="43">
          <cell r="B43">
            <v>231356.91</v>
          </cell>
          <cell r="C43">
            <v>4450.61</v>
          </cell>
          <cell r="D43">
            <v>10948.49</v>
          </cell>
          <cell r="E43">
            <v>5398.67</v>
          </cell>
          <cell r="F43">
            <v>5575.14</v>
          </cell>
          <cell r="G43">
            <v>38345.66</v>
          </cell>
          <cell r="H43">
            <v>120122.32</v>
          </cell>
          <cell r="I43">
            <v>23129.44</v>
          </cell>
          <cell r="J43">
            <v>7735.46</v>
          </cell>
          <cell r="K43">
            <v>15651.12</v>
          </cell>
          <cell r="L43" t="str">
            <v>-</v>
          </cell>
        </row>
        <row r="44">
          <cell r="B44">
            <v>128603.39</v>
          </cell>
          <cell r="C44">
            <v>3006.77</v>
          </cell>
          <cell r="D44">
            <v>3988.13</v>
          </cell>
          <cell r="E44">
            <v>2901.44</v>
          </cell>
          <cell r="F44">
            <v>1482.96</v>
          </cell>
          <cell r="G44">
            <v>13129.57</v>
          </cell>
          <cell r="H44">
            <v>76263.05</v>
          </cell>
          <cell r="I44">
            <v>13071.41</v>
          </cell>
          <cell r="J44">
            <v>5855.98</v>
          </cell>
          <cell r="K44">
            <v>8904.08</v>
          </cell>
          <cell r="L44" t="str">
            <v>-</v>
          </cell>
        </row>
        <row r="45">
          <cell r="B45">
            <v>102753.53</v>
          </cell>
          <cell r="C45">
            <v>1443.85</v>
          </cell>
          <cell r="D45">
            <v>6960.36</v>
          </cell>
          <cell r="E45">
            <v>2497.23</v>
          </cell>
          <cell r="F45">
            <v>4092.18</v>
          </cell>
          <cell r="G45">
            <v>25216.09</v>
          </cell>
          <cell r="H45">
            <v>43859.27</v>
          </cell>
          <cell r="I45">
            <v>10058.03</v>
          </cell>
          <cell r="J45">
            <v>1879.48</v>
          </cell>
          <cell r="K45">
            <v>6747.04</v>
          </cell>
          <cell r="L45" t="str">
            <v>-</v>
          </cell>
        </row>
        <row r="46">
          <cell r="B46">
            <v>947216.13</v>
          </cell>
          <cell r="C46">
            <v>17538.21</v>
          </cell>
          <cell r="D46">
            <v>47263.44</v>
          </cell>
          <cell r="E46">
            <v>23197.84</v>
          </cell>
          <cell r="F46">
            <v>33978.89</v>
          </cell>
          <cell r="G46">
            <v>167786.34</v>
          </cell>
          <cell r="H46">
            <v>416296.41</v>
          </cell>
          <cell r="I46">
            <v>85700.3</v>
          </cell>
          <cell r="J46">
            <v>72378.89</v>
          </cell>
          <cell r="K46">
            <v>83075.81</v>
          </cell>
          <cell r="L46" t="str">
            <v>-</v>
          </cell>
        </row>
        <row r="47">
          <cell r="B47">
            <v>509170.57</v>
          </cell>
          <cell r="C47">
            <v>11185.55</v>
          </cell>
          <cell r="D47">
            <v>15916.48</v>
          </cell>
          <cell r="E47">
            <v>9232.25</v>
          </cell>
          <cell r="F47">
            <v>11439.04</v>
          </cell>
          <cell r="G47">
            <v>63678.62</v>
          </cell>
          <cell r="H47">
            <v>235751.13</v>
          </cell>
          <cell r="I47">
            <v>72420.54</v>
          </cell>
          <cell r="J47">
            <v>43607.8</v>
          </cell>
          <cell r="K47">
            <v>45939.16</v>
          </cell>
          <cell r="L47" t="str">
            <v>-</v>
          </cell>
        </row>
        <row r="48">
          <cell r="B48">
            <v>438045.56</v>
          </cell>
          <cell r="C48">
            <v>6352.65</v>
          </cell>
          <cell r="D48">
            <v>31346.96</v>
          </cell>
          <cell r="E48">
            <v>13965.59</v>
          </cell>
          <cell r="F48">
            <v>22539.86</v>
          </cell>
          <cell r="G48">
            <v>104107.72</v>
          </cell>
          <cell r="H48">
            <v>180545.29</v>
          </cell>
          <cell r="I48">
            <v>13279.76</v>
          </cell>
          <cell r="J48">
            <v>28771.09</v>
          </cell>
          <cell r="K48">
            <v>37136.65</v>
          </cell>
          <cell r="L48" t="str">
            <v>-</v>
          </cell>
        </row>
        <row r="49">
          <cell r="B49">
            <v>632962.07</v>
          </cell>
          <cell r="C49">
            <v>14050.42</v>
          </cell>
          <cell r="D49">
            <v>28943.63</v>
          </cell>
          <cell r="E49">
            <v>21388.84</v>
          </cell>
          <cell r="F49">
            <v>10242.69</v>
          </cell>
          <cell r="G49">
            <v>109833.5</v>
          </cell>
          <cell r="H49">
            <v>292921.67</v>
          </cell>
          <cell r="I49">
            <v>48181.93</v>
          </cell>
          <cell r="J49">
            <v>32172.07</v>
          </cell>
          <cell r="K49">
            <v>75227.34</v>
          </cell>
          <cell r="L49" t="str">
            <v>-</v>
          </cell>
        </row>
        <row r="50">
          <cell r="B50">
            <v>346191.37</v>
          </cell>
          <cell r="C50">
            <v>10368.92</v>
          </cell>
          <cell r="D50">
            <v>10049.94</v>
          </cell>
          <cell r="E50">
            <v>10237.19</v>
          </cell>
          <cell r="F50">
            <v>1171.2</v>
          </cell>
          <cell r="G50">
            <v>39908.82</v>
          </cell>
          <cell r="H50">
            <v>164581.52</v>
          </cell>
          <cell r="I50">
            <v>39438.95</v>
          </cell>
          <cell r="J50">
            <v>22648.86</v>
          </cell>
          <cell r="K50">
            <v>47785.98</v>
          </cell>
          <cell r="L50" t="str">
            <v>-</v>
          </cell>
        </row>
        <row r="57">
          <cell r="B57">
            <v>286770.7</v>
          </cell>
          <cell r="C57">
            <v>3681.5</v>
          </cell>
          <cell r="D57">
            <v>18893.69</v>
          </cell>
          <cell r="E57">
            <v>11151.65</v>
          </cell>
          <cell r="F57">
            <v>9071.49</v>
          </cell>
          <cell r="G57">
            <v>69924.68</v>
          </cell>
          <cell r="H57">
            <v>128340.14</v>
          </cell>
          <cell r="I57">
            <v>8742.98</v>
          </cell>
          <cell r="J57">
            <v>9523.21</v>
          </cell>
          <cell r="K57">
            <v>27441.36</v>
          </cell>
          <cell r="L57" t="str">
            <v>-</v>
          </cell>
        </row>
        <row r="58">
          <cell r="B58">
            <v>296221.65</v>
          </cell>
          <cell r="C58">
            <v>3954.43</v>
          </cell>
          <cell r="D58">
            <v>9618.23</v>
          </cell>
          <cell r="E58">
            <v>5161.43</v>
          </cell>
          <cell r="F58">
            <v>4029.28</v>
          </cell>
          <cell r="G58">
            <v>43886.7</v>
          </cell>
          <cell r="H58">
            <v>169566.21</v>
          </cell>
          <cell r="I58">
            <v>15408.7</v>
          </cell>
          <cell r="J58">
            <v>4960.24</v>
          </cell>
          <cell r="K58">
            <v>39636.43</v>
          </cell>
          <cell r="L58" t="str">
            <v>-</v>
          </cell>
        </row>
        <row r="59">
          <cell r="B59">
            <v>165226.82</v>
          </cell>
          <cell r="C59">
            <v>2610.91</v>
          </cell>
          <cell r="D59">
            <v>2287.77</v>
          </cell>
          <cell r="E59">
            <v>1558.51</v>
          </cell>
          <cell r="F59">
            <v>1568.77</v>
          </cell>
          <cell r="G59">
            <v>16985.18</v>
          </cell>
          <cell r="H59">
            <v>100011.65</v>
          </cell>
          <cell r="I59">
            <v>12070.8</v>
          </cell>
          <cell r="J59">
            <v>4228.01</v>
          </cell>
          <cell r="K59">
            <v>23905.23</v>
          </cell>
          <cell r="L59" t="str">
            <v>-</v>
          </cell>
        </row>
        <row r="60">
          <cell r="B60">
            <v>130994.83</v>
          </cell>
          <cell r="C60">
            <v>1343.52</v>
          </cell>
          <cell r="D60">
            <v>7330.46</v>
          </cell>
          <cell r="E60">
            <v>3602.92</v>
          </cell>
          <cell r="F60">
            <v>2460.51</v>
          </cell>
          <cell r="G60">
            <v>26901.51</v>
          </cell>
          <cell r="H60">
            <v>69554.57</v>
          </cell>
          <cell r="I60">
            <v>3337.9</v>
          </cell>
          <cell r="J60">
            <v>732.23</v>
          </cell>
          <cell r="K60">
            <v>15731.2</v>
          </cell>
          <cell r="L60" t="str">
            <v>-</v>
          </cell>
        </row>
        <row r="61">
          <cell r="B61">
            <v>211109.11</v>
          </cell>
          <cell r="C61">
            <v>8084.71</v>
          </cell>
          <cell r="D61">
            <v>12552.5</v>
          </cell>
          <cell r="E61">
            <v>4510.84</v>
          </cell>
          <cell r="F61">
            <v>6838.11</v>
          </cell>
          <cell r="G61">
            <v>41784.92</v>
          </cell>
          <cell r="H61">
            <v>94116.31</v>
          </cell>
          <cell r="I61">
            <v>14468.7</v>
          </cell>
          <cell r="J61">
            <v>6693.79</v>
          </cell>
          <cell r="K61">
            <v>22059.23</v>
          </cell>
          <cell r="L61" t="str">
            <v>-</v>
          </cell>
        </row>
        <row r="62">
          <cell r="B62">
            <v>118288.49</v>
          </cell>
          <cell r="C62">
            <v>6469.83</v>
          </cell>
          <cell r="D62">
            <v>5395.4</v>
          </cell>
          <cell r="E62">
            <v>2089.91</v>
          </cell>
          <cell r="F62">
            <v>2751.91</v>
          </cell>
          <cell r="G62">
            <v>14558.14</v>
          </cell>
          <cell r="H62">
            <v>55631.75</v>
          </cell>
          <cell r="I62">
            <v>11137.04</v>
          </cell>
          <cell r="J62">
            <v>5528.03</v>
          </cell>
          <cell r="K62">
            <v>14726.49</v>
          </cell>
          <cell r="L62" t="str">
            <v>-</v>
          </cell>
        </row>
        <row r="63">
          <cell r="B63">
            <v>92820.62</v>
          </cell>
          <cell r="C63">
            <v>1614.88</v>
          </cell>
          <cell r="D63">
            <v>7157.1</v>
          </cell>
          <cell r="E63">
            <v>2420.93</v>
          </cell>
          <cell r="F63">
            <v>4086.2</v>
          </cell>
          <cell r="G63">
            <v>27226.78</v>
          </cell>
          <cell r="H63">
            <v>38484.56</v>
          </cell>
          <cell r="I63">
            <v>3331.67</v>
          </cell>
          <cell r="J63">
            <v>1165.76</v>
          </cell>
          <cell r="K63">
            <v>7332.74</v>
          </cell>
          <cell r="L63" t="str">
            <v>-</v>
          </cell>
        </row>
        <row r="64">
          <cell r="B64">
            <v>452332.18</v>
          </cell>
          <cell r="C64">
            <v>11868.57</v>
          </cell>
          <cell r="D64">
            <v>19655.18</v>
          </cell>
          <cell r="E64">
            <v>9585.26</v>
          </cell>
          <cell r="F64">
            <v>14423.23</v>
          </cell>
          <cell r="G64">
            <v>78987.97</v>
          </cell>
          <cell r="H64">
            <v>205079.01</v>
          </cell>
          <cell r="I64">
            <v>53301.82</v>
          </cell>
          <cell r="J64">
            <v>24390.41</v>
          </cell>
          <cell r="K64">
            <v>35040.73</v>
          </cell>
          <cell r="L64" t="str">
            <v>-</v>
          </cell>
        </row>
        <row r="65">
          <cell r="B65">
            <v>244641.64</v>
          </cell>
          <cell r="C65">
            <v>11110.49</v>
          </cell>
          <cell r="D65">
            <v>4103.57</v>
          </cell>
          <cell r="E65">
            <v>4312.04</v>
          </cell>
          <cell r="F65">
            <v>2299.93</v>
          </cell>
          <cell r="G65">
            <v>32247.31</v>
          </cell>
          <cell r="H65">
            <v>116450.55</v>
          </cell>
          <cell r="I65">
            <v>35637.98</v>
          </cell>
          <cell r="J65">
            <v>15524.51</v>
          </cell>
          <cell r="K65">
            <v>22955.25</v>
          </cell>
          <cell r="L65" t="str">
            <v>-</v>
          </cell>
        </row>
        <row r="66">
          <cell r="B66">
            <v>207690.55</v>
          </cell>
          <cell r="C66">
            <v>758.08</v>
          </cell>
          <cell r="D66">
            <v>15551.61</v>
          </cell>
          <cell r="E66">
            <v>5273.22</v>
          </cell>
          <cell r="F66">
            <v>12123.3</v>
          </cell>
          <cell r="G66">
            <v>46740.66</v>
          </cell>
          <cell r="H66">
            <v>88628.46</v>
          </cell>
          <cell r="I66">
            <v>17663.84</v>
          </cell>
          <cell r="J66">
            <v>8865.9</v>
          </cell>
          <cell r="K66">
            <v>12085.48</v>
          </cell>
          <cell r="L66" t="str">
            <v>-</v>
          </cell>
        </row>
        <row r="67">
          <cell r="B67">
            <v>543977.93</v>
          </cell>
          <cell r="C67">
            <v>12690.68</v>
          </cell>
          <cell r="D67">
            <v>21661.79</v>
          </cell>
          <cell r="E67">
            <v>8622.44</v>
          </cell>
          <cell r="F67">
            <v>7543.78</v>
          </cell>
          <cell r="G67">
            <v>96891.29</v>
          </cell>
          <cell r="H67">
            <v>288225.41</v>
          </cell>
          <cell r="I67">
            <v>37874.78</v>
          </cell>
          <cell r="J67">
            <v>32516.89</v>
          </cell>
          <cell r="K67">
            <v>37950.88</v>
          </cell>
          <cell r="L67" t="str">
            <v>-</v>
          </cell>
        </row>
        <row r="68">
          <cell r="B68">
            <v>302284.42</v>
          </cell>
          <cell r="C68">
            <v>10535.49</v>
          </cell>
          <cell r="D68">
            <v>11041.14</v>
          </cell>
          <cell r="E68">
            <v>2734.99</v>
          </cell>
          <cell r="F68">
            <v>1444.4</v>
          </cell>
          <cell r="G68">
            <v>43890.24</v>
          </cell>
          <cell r="H68">
            <v>160367.52</v>
          </cell>
          <cell r="I68">
            <v>30474.36</v>
          </cell>
          <cell r="J68">
            <v>16457.54</v>
          </cell>
          <cell r="K68">
            <v>25338.74</v>
          </cell>
          <cell r="L68" t="str">
            <v>-</v>
          </cell>
        </row>
        <row r="69">
          <cell r="B69">
            <v>241693.51</v>
          </cell>
          <cell r="C69">
            <v>2155.19</v>
          </cell>
          <cell r="D69">
            <v>10620.65</v>
          </cell>
          <cell r="E69">
            <v>5887.45</v>
          </cell>
          <cell r="F69">
            <v>6099.38</v>
          </cell>
          <cell r="G69">
            <v>53001.05</v>
          </cell>
          <cell r="H69">
            <v>127857.89</v>
          </cell>
          <cell r="I69">
            <v>7400.42</v>
          </cell>
          <cell r="J69">
            <v>16059.34</v>
          </cell>
          <cell r="K69">
            <v>12612.14</v>
          </cell>
          <cell r="L69" t="str">
            <v>-</v>
          </cell>
        </row>
        <row r="70">
          <cell r="B70">
            <v>418314.22</v>
          </cell>
          <cell r="C70">
            <v>12552.29</v>
          </cell>
          <cell r="D70">
            <v>16527.8</v>
          </cell>
          <cell r="E70">
            <v>6760.76</v>
          </cell>
          <cell r="F70">
            <v>13044.34</v>
          </cell>
          <cell r="G70">
            <v>60219.27</v>
          </cell>
          <cell r="H70">
            <v>241610.43</v>
          </cell>
          <cell r="I70">
            <v>37839.79</v>
          </cell>
          <cell r="J70">
            <v>9518.11</v>
          </cell>
          <cell r="K70">
            <v>20241.45</v>
          </cell>
          <cell r="L70" t="str">
            <v>-</v>
          </cell>
        </row>
        <row r="71">
          <cell r="B71">
            <v>231766.79</v>
          </cell>
          <cell r="C71">
            <v>8604.34</v>
          </cell>
          <cell r="D71">
            <v>4825.26</v>
          </cell>
          <cell r="E71">
            <v>3630.08</v>
          </cell>
          <cell r="F71">
            <v>2570.1</v>
          </cell>
          <cell r="G71">
            <v>27535.11</v>
          </cell>
          <cell r="H71">
            <v>140275.46</v>
          </cell>
          <cell r="I71">
            <v>26217.93</v>
          </cell>
          <cell r="J71">
            <v>4209.03</v>
          </cell>
          <cell r="K71">
            <v>13899.48</v>
          </cell>
          <cell r="L71" t="str">
            <v>-</v>
          </cell>
        </row>
        <row r="72">
          <cell r="B72">
            <v>186547.43</v>
          </cell>
          <cell r="C72">
            <v>3947.95</v>
          </cell>
          <cell r="D72">
            <v>11702.54</v>
          </cell>
          <cell r="E72">
            <v>3130.67</v>
          </cell>
          <cell r="F72">
            <v>10474.24</v>
          </cell>
          <cell r="G72">
            <v>32684.16</v>
          </cell>
          <cell r="H72">
            <v>101334.97</v>
          </cell>
          <cell r="I72">
            <v>11621.86</v>
          </cell>
          <cell r="J72">
            <v>5309.07</v>
          </cell>
          <cell r="K72">
            <v>6341.97</v>
          </cell>
          <cell r="L72" t="str">
            <v>-</v>
          </cell>
        </row>
        <row r="73">
          <cell r="B73">
            <v>398807.28</v>
          </cell>
          <cell r="C73">
            <v>9998.42</v>
          </cell>
          <cell r="D73">
            <v>10882.7</v>
          </cell>
          <cell r="E73">
            <v>3748.87</v>
          </cell>
          <cell r="F73">
            <v>3740.24</v>
          </cell>
          <cell r="G73">
            <v>54577.05</v>
          </cell>
          <cell r="H73">
            <v>272198.3</v>
          </cell>
          <cell r="I73">
            <v>25695.67</v>
          </cell>
          <cell r="J73">
            <v>4105.63</v>
          </cell>
          <cell r="K73">
            <v>13860.4</v>
          </cell>
          <cell r="L73" t="str">
            <v>-</v>
          </cell>
        </row>
        <row r="74">
          <cell r="B74">
            <v>230247.18</v>
          </cell>
          <cell r="C74">
            <v>7008.01</v>
          </cell>
          <cell r="D74">
            <v>4135.78</v>
          </cell>
          <cell r="E74">
            <v>2624.15</v>
          </cell>
          <cell r="F74">
            <v>1963.92</v>
          </cell>
          <cell r="G74">
            <v>25175.76</v>
          </cell>
          <cell r="H74">
            <v>158685.79</v>
          </cell>
          <cell r="I74">
            <v>18978.12</v>
          </cell>
          <cell r="J74">
            <v>3947.92</v>
          </cell>
          <cell r="K74">
            <v>7727.72</v>
          </cell>
          <cell r="L74" t="str">
            <v>-</v>
          </cell>
        </row>
        <row r="75">
          <cell r="B75">
            <v>168560.1</v>
          </cell>
          <cell r="C75">
            <v>2990.4</v>
          </cell>
          <cell r="D75">
            <v>6746.92</v>
          </cell>
          <cell r="E75">
            <v>1124.72</v>
          </cell>
          <cell r="F75">
            <v>1776.32</v>
          </cell>
          <cell r="G75">
            <v>29401.29</v>
          </cell>
          <cell r="H75">
            <v>113512.51</v>
          </cell>
          <cell r="I75">
            <v>6717.55</v>
          </cell>
          <cell r="J75">
            <v>157.71</v>
          </cell>
          <cell r="K75">
            <v>6132.68</v>
          </cell>
          <cell r="L75" t="str">
            <v>-</v>
          </cell>
        </row>
        <row r="82">
          <cell r="B82">
            <v>272281.7</v>
          </cell>
          <cell r="C82">
            <v>7502</v>
          </cell>
          <cell r="D82">
            <v>12297.45</v>
          </cell>
          <cell r="E82">
            <v>3307.59</v>
          </cell>
          <cell r="F82">
            <v>3854.06</v>
          </cell>
          <cell r="G82">
            <v>44278.82</v>
          </cell>
          <cell r="H82">
            <v>145730.99</v>
          </cell>
          <cell r="I82">
            <v>23267.65</v>
          </cell>
          <cell r="J82">
            <v>9387.45</v>
          </cell>
          <cell r="K82">
            <v>22655.7</v>
          </cell>
          <cell r="L82" t="str">
            <v>-</v>
          </cell>
        </row>
        <row r="83">
          <cell r="B83">
            <v>153427.23</v>
          </cell>
          <cell r="C83">
            <v>5149.51</v>
          </cell>
          <cell r="D83">
            <v>4315.5</v>
          </cell>
          <cell r="E83">
            <v>1570.26</v>
          </cell>
          <cell r="F83">
            <v>898.12</v>
          </cell>
          <cell r="G83">
            <v>15161.8</v>
          </cell>
          <cell r="H83">
            <v>87397.95</v>
          </cell>
          <cell r="I83">
            <v>17101.15</v>
          </cell>
          <cell r="J83">
            <v>8311.33</v>
          </cell>
          <cell r="K83">
            <v>13521.6</v>
          </cell>
          <cell r="L83" t="str">
            <v>-</v>
          </cell>
        </row>
        <row r="84">
          <cell r="B84">
            <v>118854.48</v>
          </cell>
          <cell r="C84">
            <v>2352.48</v>
          </cell>
          <cell r="D84">
            <v>7981.94</v>
          </cell>
          <cell r="E84">
            <v>1737.33</v>
          </cell>
          <cell r="F84">
            <v>2955.94</v>
          </cell>
          <cell r="G84">
            <v>29117.02</v>
          </cell>
          <cell r="H84">
            <v>58333.04</v>
          </cell>
          <cell r="I84">
            <v>6166.5</v>
          </cell>
          <cell r="J84">
            <v>1076.12</v>
          </cell>
          <cell r="K84">
            <v>9134.1</v>
          </cell>
          <cell r="L84" t="str">
            <v>-</v>
          </cell>
        </row>
        <row r="85">
          <cell r="B85">
            <v>192009.66</v>
          </cell>
          <cell r="C85">
            <v>5654.82</v>
          </cell>
          <cell r="D85">
            <v>6637.32</v>
          </cell>
          <cell r="E85">
            <v>3840.48</v>
          </cell>
          <cell r="F85">
            <v>3873.96</v>
          </cell>
          <cell r="G85">
            <v>28834.76</v>
          </cell>
          <cell r="H85">
            <v>120445.43</v>
          </cell>
          <cell r="I85">
            <v>9880.47</v>
          </cell>
          <cell r="J85">
            <v>5371.57</v>
          </cell>
          <cell r="K85">
            <v>7470.86</v>
          </cell>
          <cell r="L85" t="str">
            <v>-</v>
          </cell>
        </row>
        <row r="86">
          <cell r="B86">
            <v>103962.53</v>
          </cell>
          <cell r="C86">
            <v>4368.52</v>
          </cell>
          <cell r="D86">
            <v>2325.07</v>
          </cell>
          <cell r="E86">
            <v>1549.05</v>
          </cell>
          <cell r="F86">
            <v>1423.46</v>
          </cell>
          <cell r="G86">
            <v>10830.19</v>
          </cell>
          <cell r="H86">
            <v>67110.69</v>
          </cell>
          <cell r="I86">
            <v>6886.83</v>
          </cell>
          <cell r="J86">
            <v>4988.15</v>
          </cell>
          <cell r="K86">
            <v>4480.56</v>
          </cell>
          <cell r="L86" t="str">
            <v>-</v>
          </cell>
        </row>
        <row r="87">
          <cell r="B87">
            <v>88047.14</v>
          </cell>
          <cell r="C87">
            <v>1286.3</v>
          </cell>
          <cell r="D87">
            <v>4312.25</v>
          </cell>
          <cell r="E87">
            <v>2291.42</v>
          </cell>
          <cell r="F87">
            <v>2450.51</v>
          </cell>
          <cell r="G87">
            <v>18004.57</v>
          </cell>
          <cell r="H87">
            <v>53334.74</v>
          </cell>
          <cell r="I87">
            <v>2993.64</v>
          </cell>
          <cell r="J87">
            <v>383.42</v>
          </cell>
          <cell r="K87">
            <v>2990.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76163.74</v>
          </cell>
          <cell r="C7">
            <v>108894.69</v>
          </cell>
          <cell r="D7">
            <v>226835.17</v>
          </cell>
          <cell r="E7">
            <v>167404.72</v>
          </cell>
          <cell r="F7">
            <v>162318.77</v>
          </cell>
          <cell r="G7">
            <v>1119424.12</v>
          </cell>
          <cell r="H7">
            <v>1999993.98</v>
          </cell>
          <cell r="I7">
            <v>506502.56</v>
          </cell>
          <cell r="J7">
            <v>225947.24</v>
          </cell>
          <cell r="K7">
            <v>558842.5</v>
          </cell>
          <cell r="L7" t="str">
            <v>-</v>
          </cell>
        </row>
        <row r="8">
          <cell r="B8">
            <v>2836419.73</v>
          </cell>
          <cell r="C8">
            <v>76710.8</v>
          </cell>
          <cell r="D8">
            <v>68494.74</v>
          </cell>
          <cell r="E8">
            <v>76724.31</v>
          </cell>
          <cell r="F8">
            <v>41502.74</v>
          </cell>
          <cell r="G8">
            <v>424098.62</v>
          </cell>
          <cell r="H8">
            <v>1213210</v>
          </cell>
          <cell r="I8">
            <v>390927.69</v>
          </cell>
          <cell r="J8">
            <v>209769.92</v>
          </cell>
          <cell r="K8">
            <v>334980.92</v>
          </cell>
          <cell r="L8" t="str">
            <v>-</v>
          </cell>
        </row>
        <row r="9">
          <cell r="B9">
            <v>2239744.01</v>
          </cell>
          <cell r="C9">
            <v>32183.89</v>
          </cell>
          <cell r="D9">
            <v>158340.43</v>
          </cell>
          <cell r="E9">
            <v>90680.41</v>
          </cell>
          <cell r="F9">
            <v>120816.02</v>
          </cell>
          <cell r="G9">
            <v>695325.5</v>
          </cell>
          <cell r="H9">
            <v>786783.98</v>
          </cell>
          <cell r="I9">
            <v>115574.87</v>
          </cell>
          <cell r="J9">
            <v>16177.32</v>
          </cell>
          <cell r="K9">
            <v>223861.58</v>
          </cell>
          <cell r="L9" t="str">
            <v>-</v>
          </cell>
        </row>
        <row r="10">
          <cell r="B10">
            <v>848392.67</v>
          </cell>
          <cell r="C10">
            <v>15608.51</v>
          </cell>
          <cell r="D10">
            <v>37616.18</v>
          </cell>
          <cell r="E10">
            <v>22320.91</v>
          </cell>
          <cell r="F10">
            <v>22346.83</v>
          </cell>
          <cell r="G10">
            <v>181591.4</v>
          </cell>
          <cell r="H10">
            <v>328149.53</v>
          </cell>
          <cell r="I10">
            <v>98157.86</v>
          </cell>
          <cell r="J10">
            <v>34237.9</v>
          </cell>
          <cell r="K10">
            <v>108363.53</v>
          </cell>
          <cell r="L10" t="str">
            <v>-</v>
          </cell>
        </row>
        <row r="11">
          <cell r="B11">
            <v>480161.88</v>
          </cell>
          <cell r="C11">
            <v>8350.94</v>
          </cell>
          <cell r="D11">
            <v>7267.93</v>
          </cell>
          <cell r="E11">
            <v>9066.48</v>
          </cell>
          <cell r="F11">
            <v>10074.75</v>
          </cell>
          <cell r="G11">
            <v>65682.41</v>
          </cell>
          <cell r="H11">
            <v>202908.25</v>
          </cell>
          <cell r="I11">
            <v>74642.23</v>
          </cell>
          <cell r="J11">
            <v>28585.56</v>
          </cell>
          <cell r="K11">
            <v>73583.33</v>
          </cell>
          <cell r="L11" t="str">
            <v>-</v>
          </cell>
        </row>
        <row r="12">
          <cell r="B12">
            <v>368230.79</v>
          </cell>
          <cell r="C12">
            <v>7257.57</v>
          </cell>
          <cell r="D12">
            <v>30348.26</v>
          </cell>
          <cell r="E12">
            <v>13254.43</v>
          </cell>
          <cell r="F12">
            <v>12272.09</v>
          </cell>
          <cell r="G12">
            <v>115908.99</v>
          </cell>
          <cell r="H12">
            <v>125241.28</v>
          </cell>
          <cell r="I12">
            <v>23515.63</v>
          </cell>
          <cell r="J12">
            <v>5652.35</v>
          </cell>
          <cell r="K12">
            <v>34780.2</v>
          </cell>
          <cell r="L12" t="str">
            <v>-</v>
          </cell>
        </row>
        <row r="13">
          <cell r="B13">
            <v>218167.03</v>
          </cell>
          <cell r="C13">
            <v>3176.87</v>
          </cell>
          <cell r="D13">
            <v>7387.22</v>
          </cell>
          <cell r="E13">
            <v>4951.12</v>
          </cell>
          <cell r="F13">
            <v>6558.77</v>
          </cell>
          <cell r="G13">
            <v>49115.04</v>
          </cell>
          <cell r="H13">
            <v>83873.8</v>
          </cell>
          <cell r="I13">
            <v>13738.02</v>
          </cell>
          <cell r="J13">
            <v>9306.35</v>
          </cell>
          <cell r="K13">
            <v>40059.85</v>
          </cell>
          <cell r="L13" t="str">
            <v>-</v>
          </cell>
        </row>
        <row r="14">
          <cell r="B14">
            <v>122045.95</v>
          </cell>
          <cell r="C14">
            <v>2798.6</v>
          </cell>
          <cell r="D14">
            <v>2233.69</v>
          </cell>
          <cell r="E14">
            <v>1578.89</v>
          </cell>
          <cell r="F14">
            <v>1040.77</v>
          </cell>
          <cell r="G14">
            <v>17587.52</v>
          </cell>
          <cell r="H14">
            <v>49270.49</v>
          </cell>
          <cell r="I14">
            <v>10685.43</v>
          </cell>
          <cell r="J14">
            <v>9203.56</v>
          </cell>
          <cell r="K14">
            <v>27647.01</v>
          </cell>
          <cell r="L14" t="str">
            <v>-</v>
          </cell>
        </row>
        <row r="15">
          <cell r="B15">
            <v>96121.08</v>
          </cell>
          <cell r="C15">
            <v>378.27</v>
          </cell>
          <cell r="D15">
            <v>5153.53</v>
          </cell>
          <cell r="E15">
            <v>3372.23</v>
          </cell>
          <cell r="F15">
            <v>5518.01</v>
          </cell>
          <cell r="G15">
            <v>31527.52</v>
          </cell>
          <cell r="H15">
            <v>34603.31</v>
          </cell>
          <cell r="I15">
            <v>3052.58</v>
          </cell>
          <cell r="J15">
            <v>102.79</v>
          </cell>
          <cell r="K15">
            <v>12412.84</v>
          </cell>
          <cell r="L15" t="str">
            <v>-</v>
          </cell>
        </row>
        <row r="16">
          <cell r="B16">
            <v>147447.51</v>
          </cell>
          <cell r="C16">
            <v>4513.99</v>
          </cell>
          <cell r="D16">
            <v>6558.42</v>
          </cell>
          <cell r="E16">
            <v>5723.7</v>
          </cell>
          <cell r="F16">
            <v>6156.63</v>
          </cell>
          <cell r="G16">
            <v>32891.37</v>
          </cell>
          <cell r="H16">
            <v>48577.46</v>
          </cell>
          <cell r="I16">
            <v>18217.44</v>
          </cell>
          <cell r="J16">
            <v>7497.2</v>
          </cell>
          <cell r="K16">
            <v>17311.31</v>
          </cell>
          <cell r="L16" t="str">
            <v>-</v>
          </cell>
        </row>
        <row r="17">
          <cell r="B17">
            <v>90219.44</v>
          </cell>
          <cell r="C17">
            <v>2766.63</v>
          </cell>
          <cell r="D17">
            <v>1924.45</v>
          </cell>
          <cell r="E17">
            <v>2801.94</v>
          </cell>
          <cell r="F17">
            <v>1493.06</v>
          </cell>
          <cell r="G17">
            <v>11939.85</v>
          </cell>
          <cell r="H17">
            <v>37514.6</v>
          </cell>
          <cell r="I17">
            <v>14116.13</v>
          </cell>
          <cell r="J17">
            <v>7103.78</v>
          </cell>
          <cell r="K17">
            <v>10559.01</v>
          </cell>
          <cell r="L17" t="str">
            <v>-</v>
          </cell>
        </row>
        <row r="18">
          <cell r="B18">
            <v>57228.07</v>
          </cell>
          <cell r="C18">
            <v>1747.37</v>
          </cell>
          <cell r="D18">
            <v>4633.97</v>
          </cell>
          <cell r="E18">
            <v>2921.76</v>
          </cell>
          <cell r="F18">
            <v>4663.57</v>
          </cell>
          <cell r="G18">
            <v>20951.52</v>
          </cell>
          <cell r="H18">
            <v>11062.86</v>
          </cell>
          <cell r="I18">
            <v>4101.32</v>
          </cell>
          <cell r="J18">
            <v>393.41</v>
          </cell>
          <cell r="K18">
            <v>6752.3</v>
          </cell>
          <cell r="L18" t="str">
            <v>-</v>
          </cell>
        </row>
        <row r="19">
          <cell r="B19">
            <v>325464.53</v>
          </cell>
          <cell r="C19">
            <v>9984.8</v>
          </cell>
          <cell r="D19">
            <v>14072.19</v>
          </cell>
          <cell r="E19">
            <v>16609.96</v>
          </cell>
          <cell r="F19">
            <v>20605.89</v>
          </cell>
          <cell r="G19">
            <v>120946.8</v>
          </cell>
          <cell r="H19">
            <v>12261.97</v>
          </cell>
          <cell r="I19">
            <v>42407.78</v>
          </cell>
          <cell r="J19">
            <v>35181.88</v>
          </cell>
          <cell r="K19">
            <v>53393.27</v>
          </cell>
          <cell r="L19" t="str">
            <v>-</v>
          </cell>
        </row>
        <row r="20">
          <cell r="B20">
            <v>178812.65</v>
          </cell>
          <cell r="C20">
            <v>6411.96</v>
          </cell>
          <cell r="D20">
            <v>5474.1</v>
          </cell>
          <cell r="E20">
            <v>7779.54</v>
          </cell>
          <cell r="F20">
            <v>5577.23</v>
          </cell>
          <cell r="G20">
            <v>50651.62</v>
          </cell>
          <cell r="H20">
            <v>9892.69</v>
          </cell>
          <cell r="I20">
            <v>36108.35</v>
          </cell>
          <cell r="J20">
            <v>34190.97</v>
          </cell>
          <cell r="K20">
            <v>22726.21</v>
          </cell>
          <cell r="L20" t="str">
            <v>-</v>
          </cell>
        </row>
        <row r="21">
          <cell r="B21">
            <v>146651.88</v>
          </cell>
          <cell r="C21">
            <v>3572.84</v>
          </cell>
          <cell r="D21">
            <v>8598.09</v>
          </cell>
          <cell r="E21">
            <v>8830.42</v>
          </cell>
          <cell r="F21">
            <v>15028.66</v>
          </cell>
          <cell r="G21">
            <v>70295.18</v>
          </cell>
          <cell r="H21">
            <v>2369.29</v>
          </cell>
          <cell r="I21">
            <v>6299.43</v>
          </cell>
          <cell r="J21">
            <v>990.91</v>
          </cell>
          <cell r="K21">
            <v>30667.06</v>
          </cell>
          <cell r="L21" t="str">
            <v>-</v>
          </cell>
        </row>
        <row r="22">
          <cell r="B22">
            <v>595800.85</v>
          </cell>
          <cell r="C22">
            <v>15414.63</v>
          </cell>
          <cell r="D22">
            <v>21163.89</v>
          </cell>
          <cell r="E22">
            <v>22785.42</v>
          </cell>
          <cell r="F22">
            <v>15559.35</v>
          </cell>
          <cell r="G22">
            <v>125494.64</v>
          </cell>
          <cell r="H22">
            <v>276481.99</v>
          </cell>
          <cell r="I22">
            <v>34606.92</v>
          </cell>
          <cell r="J22">
            <v>27545.96</v>
          </cell>
          <cell r="K22">
            <v>56748.06</v>
          </cell>
          <cell r="L22" t="str">
            <v>-</v>
          </cell>
        </row>
        <row r="23">
          <cell r="B23">
            <v>336391.7</v>
          </cell>
          <cell r="C23">
            <v>10951.49</v>
          </cell>
          <cell r="D23">
            <v>6331.44</v>
          </cell>
          <cell r="E23">
            <v>8806.75</v>
          </cell>
          <cell r="F23">
            <v>5143.54</v>
          </cell>
          <cell r="G23">
            <v>43912.74</v>
          </cell>
          <cell r="H23">
            <v>174704.94</v>
          </cell>
          <cell r="I23">
            <v>27286.46</v>
          </cell>
          <cell r="J23">
            <v>24979.94</v>
          </cell>
          <cell r="K23">
            <v>34274.38</v>
          </cell>
          <cell r="L23" t="str">
            <v>-</v>
          </cell>
        </row>
        <row r="24">
          <cell r="B24">
            <v>259409.15</v>
          </cell>
          <cell r="C24">
            <v>4463.14</v>
          </cell>
          <cell r="D24">
            <v>14832.44</v>
          </cell>
          <cell r="E24">
            <v>13978.67</v>
          </cell>
          <cell r="F24">
            <v>10415.81</v>
          </cell>
          <cell r="G24">
            <v>81581.9</v>
          </cell>
          <cell r="H24">
            <v>101777.05</v>
          </cell>
          <cell r="I24">
            <v>7320.46</v>
          </cell>
          <cell r="J24">
            <v>2566.01</v>
          </cell>
          <cell r="K24">
            <v>22473.68</v>
          </cell>
          <cell r="L24" t="str">
            <v>-</v>
          </cell>
        </row>
        <row r="25">
          <cell r="B25">
            <v>134400.34</v>
          </cell>
          <cell r="C25">
            <v>3394.77</v>
          </cell>
          <cell r="D25">
            <v>5873.5</v>
          </cell>
          <cell r="E25">
            <v>3583.6</v>
          </cell>
          <cell r="F25">
            <v>4900.18</v>
          </cell>
          <cell r="G25">
            <v>25377.63</v>
          </cell>
          <cell r="H25">
            <v>54552.01</v>
          </cell>
          <cell r="I25">
            <v>9982.47</v>
          </cell>
          <cell r="J25">
            <v>5767.56</v>
          </cell>
          <cell r="K25">
            <v>20968.6</v>
          </cell>
          <cell r="L25" t="str">
            <v>-</v>
          </cell>
        </row>
        <row r="32">
          <cell r="B32">
            <v>84661.04</v>
          </cell>
          <cell r="C32">
            <v>2693.55</v>
          </cell>
          <cell r="D32">
            <v>1506.81</v>
          </cell>
          <cell r="E32">
            <v>1665.41</v>
          </cell>
          <cell r="F32">
            <v>821.03</v>
          </cell>
          <cell r="G32">
            <v>11846.9</v>
          </cell>
          <cell r="H32">
            <v>40615.98</v>
          </cell>
          <cell r="I32">
            <v>7519.35</v>
          </cell>
          <cell r="J32">
            <v>5640.93</v>
          </cell>
          <cell r="K32">
            <v>12351.09</v>
          </cell>
          <cell r="L32" t="str">
            <v>-</v>
          </cell>
        </row>
        <row r="33">
          <cell r="B33">
            <v>49739.3</v>
          </cell>
          <cell r="C33">
            <v>701.22</v>
          </cell>
          <cell r="D33">
            <v>4366.69</v>
          </cell>
          <cell r="E33">
            <v>1918.19</v>
          </cell>
          <cell r="F33">
            <v>4079.16</v>
          </cell>
          <cell r="G33">
            <v>13530.73</v>
          </cell>
          <cell r="H33">
            <v>13936.03</v>
          </cell>
          <cell r="I33">
            <v>2463.12</v>
          </cell>
          <cell r="J33">
            <v>126.63</v>
          </cell>
          <cell r="K33">
            <v>8617.51</v>
          </cell>
          <cell r="L33" t="str">
            <v>-</v>
          </cell>
        </row>
        <row r="34">
          <cell r="B34">
            <v>287802.07</v>
          </cell>
          <cell r="C34">
            <v>4858.21</v>
          </cell>
          <cell r="D34">
            <v>10410.04</v>
          </cell>
          <cell r="E34">
            <v>9736.55</v>
          </cell>
          <cell r="F34">
            <v>7844.13</v>
          </cell>
          <cell r="G34">
            <v>51783.05</v>
          </cell>
          <cell r="H34">
            <v>146850.37</v>
          </cell>
          <cell r="I34">
            <v>18509.92</v>
          </cell>
          <cell r="J34">
            <v>9071.62</v>
          </cell>
          <cell r="K34">
            <v>28738.19</v>
          </cell>
          <cell r="L34" t="str">
            <v>-</v>
          </cell>
        </row>
        <row r="35">
          <cell r="B35">
            <v>170506.09</v>
          </cell>
          <cell r="C35">
            <v>2594.36</v>
          </cell>
          <cell r="D35">
            <v>3474.26</v>
          </cell>
          <cell r="E35">
            <v>5449.66</v>
          </cell>
          <cell r="F35">
            <v>1558.35</v>
          </cell>
          <cell r="G35">
            <v>19510.48</v>
          </cell>
          <cell r="H35">
            <v>97317.77</v>
          </cell>
          <cell r="I35">
            <v>15378.1</v>
          </cell>
          <cell r="J35">
            <v>8317.27</v>
          </cell>
          <cell r="K35">
            <v>16905.85</v>
          </cell>
          <cell r="L35" t="str">
            <v>-</v>
          </cell>
        </row>
        <row r="36">
          <cell r="B36">
            <v>117295.99</v>
          </cell>
          <cell r="C36">
            <v>2263.85</v>
          </cell>
          <cell r="D36">
            <v>6935.78</v>
          </cell>
          <cell r="E36">
            <v>4286.88</v>
          </cell>
          <cell r="F36">
            <v>6285.78</v>
          </cell>
          <cell r="G36">
            <v>32272.57</v>
          </cell>
          <cell r="H36">
            <v>49532.6</v>
          </cell>
          <cell r="I36">
            <v>3131.82</v>
          </cell>
          <cell r="J36">
            <v>754.35</v>
          </cell>
          <cell r="K36">
            <v>11832.35</v>
          </cell>
          <cell r="L36" t="str">
            <v>-</v>
          </cell>
        </row>
        <row r="37">
          <cell r="B37">
            <v>856401.01</v>
          </cell>
          <cell r="C37">
            <v>18419.7</v>
          </cell>
          <cell r="D37">
            <v>36754.54</v>
          </cell>
          <cell r="E37">
            <v>45289.49</v>
          </cell>
          <cell r="F37">
            <v>37403.09</v>
          </cell>
          <cell r="G37">
            <v>212301.2</v>
          </cell>
          <cell r="H37">
            <v>265296</v>
          </cell>
          <cell r="I37">
            <v>101182.54</v>
          </cell>
          <cell r="J37">
            <v>46110.5</v>
          </cell>
          <cell r="K37">
            <v>93643.96</v>
          </cell>
          <cell r="L37" t="str">
            <v>-</v>
          </cell>
        </row>
        <row r="38">
          <cell r="B38">
            <v>452315.23</v>
          </cell>
          <cell r="C38">
            <v>12882.96</v>
          </cell>
          <cell r="D38">
            <v>12071.32</v>
          </cell>
          <cell r="E38">
            <v>22527.1</v>
          </cell>
          <cell r="F38">
            <v>7578.74</v>
          </cell>
          <cell r="G38">
            <v>81553.33</v>
          </cell>
          <cell r="H38">
            <v>145568.19</v>
          </cell>
          <cell r="I38">
            <v>77787.4</v>
          </cell>
          <cell r="J38">
            <v>43615.28</v>
          </cell>
          <cell r="K38">
            <v>48730.91</v>
          </cell>
          <cell r="L38" t="str">
            <v>-</v>
          </cell>
        </row>
        <row r="39">
          <cell r="B39">
            <v>404085.78</v>
          </cell>
          <cell r="C39">
            <v>5536.74</v>
          </cell>
          <cell r="D39">
            <v>24683.22</v>
          </cell>
          <cell r="E39">
            <v>22762.39</v>
          </cell>
          <cell r="F39">
            <v>29824.35</v>
          </cell>
          <cell r="G39">
            <v>130747.87</v>
          </cell>
          <cell r="H39">
            <v>119727.8</v>
          </cell>
          <cell r="I39">
            <v>23395.14</v>
          </cell>
          <cell r="J39">
            <v>2495.23</v>
          </cell>
          <cell r="K39">
            <v>44913.05</v>
          </cell>
          <cell r="L39" t="str">
            <v>-</v>
          </cell>
        </row>
        <row r="40">
          <cell r="B40">
            <v>149165.73</v>
          </cell>
          <cell r="C40">
            <v>2984.22</v>
          </cell>
          <cell r="D40">
            <v>8344.79</v>
          </cell>
          <cell r="E40">
            <v>4015.2</v>
          </cell>
          <cell r="F40">
            <v>4562.05</v>
          </cell>
          <cell r="G40">
            <v>29562.57</v>
          </cell>
          <cell r="H40">
            <v>67012.6</v>
          </cell>
          <cell r="I40">
            <v>9224.65</v>
          </cell>
          <cell r="J40">
            <v>6955</v>
          </cell>
          <cell r="K40">
            <v>16504.65</v>
          </cell>
          <cell r="L40" t="str">
            <v>-</v>
          </cell>
        </row>
        <row r="41">
          <cell r="B41">
            <v>85064.05</v>
          </cell>
          <cell r="C41">
            <v>1993.24</v>
          </cell>
          <cell r="D41">
            <v>1944.02</v>
          </cell>
          <cell r="E41">
            <v>2127.2</v>
          </cell>
          <cell r="F41">
            <v>1038.8</v>
          </cell>
          <cell r="G41">
            <v>9478.36</v>
          </cell>
          <cell r="H41">
            <v>43931.4</v>
          </cell>
          <cell r="I41">
            <v>7562.93</v>
          </cell>
          <cell r="J41">
            <v>6588.42</v>
          </cell>
          <cell r="K41">
            <v>10399.68</v>
          </cell>
          <cell r="L41" t="str">
            <v>-</v>
          </cell>
        </row>
        <row r="42">
          <cell r="B42">
            <v>64101.68</v>
          </cell>
          <cell r="C42">
            <v>990.98</v>
          </cell>
          <cell r="D42">
            <v>6400.77</v>
          </cell>
          <cell r="E42">
            <v>1888</v>
          </cell>
          <cell r="F42">
            <v>3523.25</v>
          </cell>
          <cell r="G42">
            <v>20084.21</v>
          </cell>
          <cell r="H42">
            <v>23081.2</v>
          </cell>
          <cell r="I42">
            <v>1661.72</v>
          </cell>
          <cell r="J42">
            <v>366.58</v>
          </cell>
          <cell r="K42">
            <v>6104.97</v>
          </cell>
          <cell r="L42" t="str">
            <v>-</v>
          </cell>
        </row>
        <row r="43">
          <cell r="B43">
            <v>367713.92</v>
          </cell>
          <cell r="C43">
            <v>6052.33</v>
          </cell>
          <cell r="D43">
            <v>20641.47</v>
          </cell>
          <cell r="E43">
            <v>10713.04</v>
          </cell>
          <cell r="F43">
            <v>11413.32</v>
          </cell>
          <cell r="G43">
            <v>69992.83</v>
          </cell>
          <cell r="H43">
            <v>166698.73</v>
          </cell>
          <cell r="I43">
            <v>37606.9</v>
          </cell>
          <cell r="J43">
            <v>14036.01</v>
          </cell>
          <cell r="K43">
            <v>30559.3</v>
          </cell>
          <cell r="L43" t="str">
            <v>-</v>
          </cell>
        </row>
        <row r="44">
          <cell r="B44">
            <v>196965.8</v>
          </cell>
          <cell r="C44">
            <v>4194.35</v>
          </cell>
          <cell r="D44">
            <v>6909.98</v>
          </cell>
          <cell r="E44">
            <v>3319.2</v>
          </cell>
          <cell r="F44">
            <v>1165.54</v>
          </cell>
          <cell r="G44">
            <v>25740.51</v>
          </cell>
          <cell r="H44">
            <v>98985.56</v>
          </cell>
          <cell r="I44">
            <v>27059.99</v>
          </cell>
          <cell r="J44">
            <v>13608.4</v>
          </cell>
          <cell r="K44">
            <v>15982.28</v>
          </cell>
          <cell r="L44" t="str">
            <v>-</v>
          </cell>
        </row>
        <row r="45">
          <cell r="B45">
            <v>170748.11</v>
          </cell>
          <cell r="C45">
            <v>1857.98</v>
          </cell>
          <cell r="D45">
            <v>13731.49</v>
          </cell>
          <cell r="E45">
            <v>7393.84</v>
          </cell>
          <cell r="F45">
            <v>10247.78</v>
          </cell>
          <cell r="G45">
            <v>44252.31</v>
          </cell>
          <cell r="H45">
            <v>67713.17</v>
          </cell>
          <cell r="I45">
            <v>10546.91</v>
          </cell>
          <cell r="J45">
            <v>427.61</v>
          </cell>
          <cell r="K45">
            <v>14577.02</v>
          </cell>
          <cell r="L45" t="str">
            <v>-</v>
          </cell>
        </row>
        <row r="46">
          <cell r="B46">
            <v>295344.53</v>
          </cell>
          <cell r="C46">
            <v>7205.21</v>
          </cell>
          <cell r="D46">
            <v>10018.09</v>
          </cell>
          <cell r="E46">
            <v>5224.86</v>
          </cell>
          <cell r="F46">
            <v>6442.68</v>
          </cell>
          <cell r="G46">
            <v>47079.52</v>
          </cell>
          <cell r="H46">
            <v>151397.8</v>
          </cell>
          <cell r="I46">
            <v>34402.16</v>
          </cell>
          <cell r="J46">
            <v>10709.32</v>
          </cell>
          <cell r="K46">
            <v>22864.88</v>
          </cell>
          <cell r="L46" t="str">
            <v>-</v>
          </cell>
        </row>
        <row r="47">
          <cell r="B47">
            <v>156521.74</v>
          </cell>
          <cell r="C47">
            <v>5995.47</v>
          </cell>
          <cell r="D47">
            <v>2576.99</v>
          </cell>
          <cell r="E47">
            <v>1655.31</v>
          </cell>
          <cell r="F47">
            <v>2194.7</v>
          </cell>
          <cell r="G47">
            <v>14742.8</v>
          </cell>
          <cell r="H47">
            <v>82902.96</v>
          </cell>
          <cell r="I47">
            <v>24043.81</v>
          </cell>
          <cell r="J47">
            <v>9748.09</v>
          </cell>
          <cell r="K47">
            <v>12661.6</v>
          </cell>
          <cell r="L47" t="str">
            <v>-</v>
          </cell>
        </row>
        <row r="48">
          <cell r="B48">
            <v>138822.79</v>
          </cell>
          <cell r="C48">
            <v>1209.74</v>
          </cell>
          <cell r="D48">
            <v>7441.1</v>
          </cell>
          <cell r="E48">
            <v>3569.55</v>
          </cell>
          <cell r="F48">
            <v>4247.98</v>
          </cell>
          <cell r="G48">
            <v>32336.73</v>
          </cell>
          <cell r="H48">
            <v>68494.84</v>
          </cell>
          <cell r="I48">
            <v>10358.35</v>
          </cell>
          <cell r="J48">
            <v>961.24</v>
          </cell>
          <cell r="K48">
            <v>10203.27</v>
          </cell>
          <cell r="L48" t="str">
            <v>-</v>
          </cell>
        </row>
        <row r="49">
          <cell r="B49">
            <v>300478.26</v>
          </cell>
          <cell r="C49">
            <v>8978.82</v>
          </cell>
          <cell r="D49">
            <v>17063.11</v>
          </cell>
          <cell r="E49">
            <v>5187.74</v>
          </cell>
          <cell r="F49">
            <v>7491.46</v>
          </cell>
          <cell r="G49">
            <v>65785.96</v>
          </cell>
          <cell r="H49">
            <v>104857.7</v>
          </cell>
          <cell r="I49">
            <v>41825.14</v>
          </cell>
          <cell r="J49">
            <v>9855.59</v>
          </cell>
          <cell r="K49">
            <v>39432.73</v>
          </cell>
          <cell r="L49" t="str">
            <v>-</v>
          </cell>
        </row>
        <row r="50">
          <cell r="B50">
            <v>173915.07</v>
          </cell>
          <cell r="C50">
            <v>7536.44</v>
          </cell>
          <cell r="D50">
            <v>6634.97</v>
          </cell>
          <cell r="E50">
            <v>3372.01</v>
          </cell>
          <cell r="F50">
            <v>1583.88</v>
          </cell>
          <cell r="G50">
            <v>26660.98</v>
          </cell>
          <cell r="H50">
            <v>62315.56</v>
          </cell>
          <cell r="I50">
            <v>30682.65</v>
          </cell>
          <cell r="J50">
            <v>9363.73</v>
          </cell>
          <cell r="K50">
            <v>25764.85</v>
          </cell>
          <cell r="L50" t="str">
            <v>-</v>
          </cell>
        </row>
        <row r="57">
          <cell r="B57">
            <v>126563.2</v>
          </cell>
          <cell r="C57">
            <v>1442.37</v>
          </cell>
          <cell r="D57">
            <v>10428.13</v>
          </cell>
          <cell r="E57">
            <v>1815.73</v>
          </cell>
          <cell r="F57">
            <v>5907.58</v>
          </cell>
          <cell r="G57">
            <v>39124.98</v>
          </cell>
          <cell r="H57">
            <v>42542.14</v>
          </cell>
          <cell r="I57">
            <v>11142.5</v>
          </cell>
          <cell r="J57">
            <v>491.86</v>
          </cell>
          <cell r="K57">
            <v>13667.89</v>
          </cell>
          <cell r="L57" t="str">
            <v>-</v>
          </cell>
        </row>
        <row r="58">
          <cell r="B58">
            <v>228111.21</v>
          </cell>
          <cell r="C58">
            <v>2122.68</v>
          </cell>
          <cell r="D58">
            <v>9362.87</v>
          </cell>
          <cell r="E58">
            <v>2910.63</v>
          </cell>
          <cell r="F58">
            <v>1689.33</v>
          </cell>
          <cell r="G58">
            <v>42216.05</v>
          </cell>
          <cell r="H58">
            <v>152169.29</v>
          </cell>
          <cell r="I58">
            <v>8663.8</v>
          </cell>
          <cell r="J58">
            <v>3178.23</v>
          </cell>
          <cell r="K58">
            <v>5798.32</v>
          </cell>
          <cell r="L58" t="str">
            <v>-</v>
          </cell>
        </row>
        <row r="59">
          <cell r="B59">
            <v>125410.91</v>
          </cell>
          <cell r="C59">
            <v>1600.6</v>
          </cell>
          <cell r="D59">
            <v>3584.59</v>
          </cell>
          <cell r="E59">
            <v>922.93</v>
          </cell>
          <cell r="F59">
            <v>521.83</v>
          </cell>
          <cell r="G59">
            <v>17307.84</v>
          </cell>
          <cell r="H59">
            <v>87783.27</v>
          </cell>
          <cell r="I59">
            <v>6970</v>
          </cell>
          <cell r="J59">
            <v>3122.41</v>
          </cell>
          <cell r="K59">
            <v>3597.43</v>
          </cell>
          <cell r="L59" t="str">
            <v>-</v>
          </cell>
        </row>
        <row r="60">
          <cell r="B60">
            <v>102700.29</v>
          </cell>
          <cell r="C60">
            <v>522.08</v>
          </cell>
          <cell r="D60">
            <v>5778.28</v>
          </cell>
          <cell r="E60">
            <v>1987.69</v>
          </cell>
          <cell r="F60">
            <v>1167.5</v>
          </cell>
          <cell r="G60">
            <v>24908.2</v>
          </cell>
          <cell r="H60">
            <v>64386.02</v>
          </cell>
          <cell r="I60">
            <v>1693.8</v>
          </cell>
          <cell r="J60">
            <v>55.82</v>
          </cell>
          <cell r="K60">
            <v>2200.89</v>
          </cell>
          <cell r="L60" t="str">
            <v>-</v>
          </cell>
        </row>
        <row r="61">
          <cell r="B61">
            <v>321474.08</v>
          </cell>
          <cell r="C61">
            <v>6179.95</v>
          </cell>
          <cell r="D61">
            <v>21568.87</v>
          </cell>
          <cell r="E61">
            <v>8352.49</v>
          </cell>
          <cell r="F61">
            <v>9345.06</v>
          </cell>
          <cell r="G61">
            <v>65286.07</v>
          </cell>
          <cell r="H61">
            <v>141814.74</v>
          </cell>
          <cell r="I61">
            <v>37976.96</v>
          </cell>
          <cell r="J61">
            <v>6494.11</v>
          </cell>
          <cell r="K61">
            <v>24455.84</v>
          </cell>
          <cell r="L61" t="str">
            <v>-</v>
          </cell>
        </row>
        <row r="62">
          <cell r="B62">
            <v>183428.18</v>
          </cell>
          <cell r="C62">
            <v>5940.22</v>
          </cell>
          <cell r="D62">
            <v>6560.2</v>
          </cell>
          <cell r="E62">
            <v>5651.87</v>
          </cell>
          <cell r="F62">
            <v>1710.54</v>
          </cell>
          <cell r="G62">
            <v>27483.28</v>
          </cell>
          <cell r="H62">
            <v>79498.34</v>
          </cell>
          <cell r="I62">
            <v>31084.87</v>
          </cell>
          <cell r="J62">
            <v>5701.59</v>
          </cell>
          <cell r="K62">
            <v>19797.28</v>
          </cell>
          <cell r="L62" t="str">
            <v>-</v>
          </cell>
        </row>
        <row r="63">
          <cell r="B63">
            <v>138045.9</v>
          </cell>
          <cell r="C63">
            <v>239.73</v>
          </cell>
          <cell r="D63">
            <v>15008.67</v>
          </cell>
          <cell r="E63">
            <v>2700.62</v>
          </cell>
          <cell r="F63">
            <v>7634.52</v>
          </cell>
          <cell r="G63">
            <v>37802.79</v>
          </cell>
          <cell r="H63">
            <v>62316.39</v>
          </cell>
          <cell r="I63">
            <v>6892.09</v>
          </cell>
          <cell r="J63">
            <v>792.53</v>
          </cell>
          <cell r="K63">
            <v>4658.56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911238.42</v>
      </c>
      <c r="C7" s="15" t="n">
        <f aca="false">[1]t3!C7</f>
        <v>1346713.83</v>
      </c>
      <c r="D7" s="15" t="n">
        <f aca="false">[1]t3!D7</f>
        <v>2056343.17</v>
      </c>
      <c r="E7" s="15" t="n">
        <f aca="false">[1]t3!E7</f>
        <v>1801474.76</v>
      </c>
      <c r="F7" s="15" t="n">
        <f aca="false">[1]t3!F7</f>
        <v>1588603.73</v>
      </c>
      <c r="G7" s="15" t="n">
        <f aca="false">[1]t3!G7</f>
        <v>7655081.83</v>
      </c>
      <c r="H7" s="15" t="n">
        <f aca="false">[1]t3!H7</f>
        <v>11258580.21</v>
      </c>
      <c r="I7" s="15" t="n">
        <f aca="false">[1]t3!I7</f>
        <v>4204676.11</v>
      </c>
      <c r="J7" s="15" t="n">
        <f aca="false">[1]t3!J7</f>
        <v>3784490.22</v>
      </c>
      <c r="K7" s="15" t="n">
        <f aca="false">[1]t3!K7</f>
        <v>4172898.89</v>
      </c>
      <c r="L7" s="15" t="n">
        <f aca="false">[1]t3!L7</f>
        <v>42375.67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625439.02</v>
      </c>
      <c r="C8" s="15" t="n">
        <f aca="false">[1]t3!C8</f>
        <v>909710.52</v>
      </c>
      <c r="D8" s="15" t="n">
        <f aca="false">[1]t3!D8</f>
        <v>799007.12</v>
      </c>
      <c r="E8" s="15" t="n">
        <f aca="false">[1]t3!E8</f>
        <v>834142.55</v>
      </c>
      <c r="F8" s="15" t="n">
        <f aca="false">[1]t3!F8</f>
        <v>477784.23</v>
      </c>
      <c r="G8" s="15" t="n">
        <f aca="false">[1]t3!G8</f>
        <v>3115708.66</v>
      </c>
      <c r="H8" s="15" t="n">
        <f aca="false">[1]t3!H8</f>
        <v>6603091.26</v>
      </c>
      <c r="I8" s="15" t="n">
        <f aca="false">[1]t3!I8</f>
        <v>3061186.69</v>
      </c>
      <c r="J8" s="15" t="n">
        <f aca="false">[1]t3!J8</f>
        <v>2644116.48</v>
      </c>
      <c r="K8" s="15" t="n">
        <f aca="false">[1]t3!K8</f>
        <v>2157011.44</v>
      </c>
      <c r="L8" s="15" t="n">
        <f aca="false">[1]t3!L8</f>
        <v>23680.0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85799.4</v>
      </c>
      <c r="C9" s="15" t="n">
        <f aca="false">[1]t3!C9</f>
        <v>437003.32</v>
      </c>
      <c r="D9" s="15" t="n">
        <f aca="false">[1]t3!D9</f>
        <v>1257336.05</v>
      </c>
      <c r="E9" s="15" t="n">
        <f aca="false">[1]t3!E9</f>
        <v>967332.2</v>
      </c>
      <c r="F9" s="15" t="n">
        <f aca="false">[1]t3!F9</f>
        <v>1110819.5</v>
      </c>
      <c r="G9" s="15" t="n">
        <f aca="false">[1]t3!G9</f>
        <v>4539373.18</v>
      </c>
      <c r="H9" s="15" t="n">
        <f aca="false">[1]t3!H9</f>
        <v>4655488.95</v>
      </c>
      <c r="I9" s="15" t="n">
        <f aca="false">[1]t3!I9</f>
        <v>1143489.42</v>
      </c>
      <c r="J9" s="15" t="n">
        <f aca="false">[1]t3!J9</f>
        <v>1140373.74</v>
      </c>
      <c r="K9" s="15" t="n">
        <f aca="false">[1]t3!K9</f>
        <v>2015887.45</v>
      </c>
      <c r="L9" s="15" t="n">
        <f aca="false">[1]t3!L9</f>
        <v>18695.6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71449.07</v>
      </c>
      <c r="C10" s="15" t="n">
        <f aca="false">[1]t3!C10</f>
        <v>408380.12</v>
      </c>
      <c r="D10" s="15" t="n">
        <f aca="false">[1]t3!D10</f>
        <v>569333.33</v>
      </c>
      <c r="E10" s="15" t="n">
        <f aca="false">[1]t3!E10</f>
        <v>629565.16</v>
      </c>
      <c r="F10" s="15" t="n">
        <f aca="false">[1]t3!F10</f>
        <v>422713.36</v>
      </c>
      <c r="G10" s="15" t="n">
        <f aca="false">[1]t3!G10</f>
        <v>1452636</v>
      </c>
      <c r="H10" s="15" t="n">
        <f aca="false">[1]t3!H10</f>
        <v>28300.58</v>
      </c>
      <c r="I10" s="15" t="n">
        <f aca="false">[1]t3!I10</f>
        <v>581228.71</v>
      </c>
      <c r="J10" s="15" t="n">
        <f aca="false">[1]t3!J10</f>
        <v>645854.16</v>
      </c>
      <c r="K10" s="15" t="n">
        <f aca="false">[1]t3!K10</f>
        <v>497303.7</v>
      </c>
      <c r="L10" s="15" t="n">
        <f aca="false">[1]t3!L10</f>
        <v>36133.9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82959.14</v>
      </c>
      <c r="C11" s="17" t="n">
        <f aca="false">[1]t3!C11</f>
        <v>245937.73</v>
      </c>
      <c r="D11" s="17" t="n">
        <f aca="false">[1]t3!D11</f>
        <v>265325.35</v>
      </c>
      <c r="E11" s="17" t="n">
        <f aca="false">[1]t3!E11</f>
        <v>286594.26</v>
      </c>
      <c r="F11" s="17" t="n">
        <f aca="false">[1]t3!F11</f>
        <v>153089.71</v>
      </c>
      <c r="G11" s="17" t="n">
        <f aca="false">[1]t3!G11</f>
        <v>656725.44</v>
      </c>
      <c r="H11" s="17" t="n">
        <f aca="false">[1]t3!H11</f>
        <v>20072.52</v>
      </c>
      <c r="I11" s="17" t="n">
        <f aca="false">[1]t3!I11</f>
        <v>448532.46</v>
      </c>
      <c r="J11" s="17" t="n">
        <f aca="false">[1]t3!J11</f>
        <v>519535.08</v>
      </c>
      <c r="K11" s="17" t="n">
        <f aca="false">[1]t3!K11</f>
        <v>165759.82</v>
      </c>
      <c r="L11" s="17" t="n">
        <f aca="false">[1]t3!L11</f>
        <v>21386.76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88489.93</v>
      </c>
      <c r="C12" s="17" t="n">
        <f aca="false">[1]t3!C12</f>
        <v>162442.39</v>
      </c>
      <c r="D12" s="17" t="n">
        <f aca="false">[1]t3!D12</f>
        <v>304007.97</v>
      </c>
      <c r="E12" s="17" t="n">
        <f aca="false">[1]t3!E12</f>
        <v>342970.89</v>
      </c>
      <c r="F12" s="17" t="n">
        <f aca="false">[1]t3!F12</f>
        <v>269623.65</v>
      </c>
      <c r="G12" s="17" t="n">
        <f aca="false">[1]t3!G12</f>
        <v>795910.55</v>
      </c>
      <c r="H12" s="17" t="n">
        <f aca="false">[1]t3!H12</f>
        <v>8228.06</v>
      </c>
      <c r="I12" s="17" t="n">
        <f aca="false">[1]t3!I12</f>
        <v>132696.25</v>
      </c>
      <c r="J12" s="17" t="n">
        <f aca="false">[1]t3!J12</f>
        <v>126319.08</v>
      </c>
      <c r="K12" s="17" t="n">
        <f aca="false">[1]t3!K12</f>
        <v>331543.88</v>
      </c>
      <c r="L12" s="17" t="n">
        <f aca="false">[1]t3!L12</f>
        <v>14747.19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744434.29</v>
      </c>
      <c r="C13" s="15" t="n">
        <f aca="false">[1]t3!C13</f>
        <v>445798.15</v>
      </c>
      <c r="D13" s="15" t="n">
        <f aca="false">[1]t3!D13</f>
        <v>595953.39</v>
      </c>
      <c r="E13" s="15" t="n">
        <f aca="false">[1]t3!E13</f>
        <v>637720.94</v>
      </c>
      <c r="F13" s="15" t="n">
        <f aca="false">[1]t3!F13</f>
        <v>612791.9</v>
      </c>
      <c r="G13" s="15" t="n">
        <f aca="false">[1]t3!G13</f>
        <v>2483711.14</v>
      </c>
      <c r="H13" s="15" t="n">
        <f aca="false">[1]t3!H13</f>
        <v>1736761.69</v>
      </c>
      <c r="I13" s="15" t="n">
        <f aca="false">[1]t3!I13</f>
        <v>1597539.83</v>
      </c>
      <c r="J13" s="15" t="n">
        <f aca="false">[1]t3!J13</f>
        <v>2156114.66</v>
      </c>
      <c r="K13" s="15" t="n">
        <f aca="false">[1]t3!K13</f>
        <v>1471800.88</v>
      </c>
      <c r="L13" s="15" t="n">
        <f aca="false">[1]t3!L13</f>
        <v>6241.72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60861.78</v>
      </c>
      <c r="C14" s="17" t="n">
        <f aca="false">[1]t3!C14</f>
        <v>300798.83</v>
      </c>
      <c r="D14" s="17" t="n">
        <f aca="false">[1]t3!D14</f>
        <v>239847.5</v>
      </c>
      <c r="E14" s="17" t="n">
        <f aca="false">[1]t3!E14</f>
        <v>298994.73</v>
      </c>
      <c r="F14" s="17" t="n">
        <f aca="false">[1]t3!F14</f>
        <v>168437.25</v>
      </c>
      <c r="G14" s="17" t="n">
        <f aca="false">[1]t3!G14</f>
        <v>1010798.18</v>
      </c>
      <c r="H14" s="17" t="n">
        <f aca="false">[1]t3!H14</f>
        <v>1044498.98</v>
      </c>
      <c r="I14" s="17" t="n">
        <f aca="false">[1]t3!I14</f>
        <v>1168908.55</v>
      </c>
      <c r="J14" s="17" t="n">
        <f aca="false">[1]t3!J14</f>
        <v>1397042.62</v>
      </c>
      <c r="K14" s="17" t="n">
        <f aca="false">[1]t3!K14</f>
        <v>729241.83</v>
      </c>
      <c r="L14" s="17" t="n">
        <f aca="false">[1]t3!L14</f>
        <v>2293.31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83572.51</v>
      </c>
      <c r="C15" s="17" t="n">
        <f aca="false">[1]t3!C15</f>
        <v>144999.33</v>
      </c>
      <c r="D15" s="17" t="n">
        <f aca="false">[1]t3!D15</f>
        <v>356105.88</v>
      </c>
      <c r="E15" s="17" t="n">
        <f aca="false">[1]t3!E15</f>
        <v>338726.21</v>
      </c>
      <c r="F15" s="17" t="n">
        <f aca="false">[1]t3!F15</f>
        <v>444354.64</v>
      </c>
      <c r="G15" s="17" t="n">
        <f aca="false">[1]t3!G15</f>
        <v>1472912.95</v>
      </c>
      <c r="H15" s="17" t="n">
        <f aca="false">[1]t3!H15</f>
        <v>692262.71</v>
      </c>
      <c r="I15" s="17" t="n">
        <f aca="false">[1]t3!I15</f>
        <v>428631.28</v>
      </c>
      <c r="J15" s="17" t="n">
        <f aca="false">[1]t3!J15</f>
        <v>759072.04</v>
      </c>
      <c r="K15" s="17" t="n">
        <f aca="false">[1]t3!K15</f>
        <v>742559.05</v>
      </c>
      <c r="L15" s="17" t="n">
        <f aca="false">[1]t3!L15</f>
        <v>3948.41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38001.92</v>
      </c>
      <c r="C16" s="15" t="n">
        <f aca="false">[1]t3!C16</f>
        <v>141851.42</v>
      </c>
      <c r="D16" s="15" t="n">
        <f aca="false">[1]t3!D16</f>
        <v>291437.82</v>
      </c>
      <c r="E16" s="15" t="n">
        <f aca="false">[1]t3!E16</f>
        <v>175858.27</v>
      </c>
      <c r="F16" s="15" t="n">
        <f aca="false">[1]t3!F16</f>
        <v>188100.94</v>
      </c>
      <c r="G16" s="15" t="n">
        <f aca="false">[1]t3!G16</f>
        <v>1119684.1</v>
      </c>
      <c r="H16" s="15" t="n">
        <f aca="false">[1]t3!H16</f>
        <v>2525988.1</v>
      </c>
      <c r="I16" s="15" t="n">
        <f aca="false">[1]t3!I16</f>
        <v>695738.76</v>
      </c>
      <c r="J16" s="15" t="n">
        <f aca="false">[1]t3!J16</f>
        <v>301290.08</v>
      </c>
      <c r="K16" s="15" t="n">
        <f aca="false">[1]t3!K16</f>
        <v>798052.4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95402.22</v>
      </c>
      <c r="C17" s="17" t="n">
        <f aca="false">[1]t3!C17</f>
        <v>108607.75</v>
      </c>
      <c r="D17" s="17" t="n">
        <f aca="false">[1]t3!D17</f>
        <v>102737.21</v>
      </c>
      <c r="E17" s="17" t="n">
        <f aca="false">[1]t3!E17</f>
        <v>84339.79</v>
      </c>
      <c r="F17" s="17" t="n">
        <f aca="false">[1]t3!F17</f>
        <v>55401.94</v>
      </c>
      <c r="G17" s="17" t="n">
        <f aca="false">[1]t3!G17</f>
        <v>438112.76</v>
      </c>
      <c r="H17" s="17" t="n">
        <f aca="false">[1]t3!H17</f>
        <v>1500364.71</v>
      </c>
      <c r="I17" s="17" t="n">
        <f aca="false">[1]t3!I17</f>
        <v>469941.43</v>
      </c>
      <c r="J17" s="17" t="n">
        <f aca="false">[1]t3!J17</f>
        <v>215988.66</v>
      </c>
      <c r="K17" s="17" t="n">
        <f aca="false">[1]t3!K17</f>
        <v>419907.9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42599.7</v>
      </c>
      <c r="C18" s="17" t="n">
        <f aca="false">[1]t3!C18</f>
        <v>33243.68</v>
      </c>
      <c r="D18" s="17" t="n">
        <f aca="false">[1]t3!D18</f>
        <v>188700.62</v>
      </c>
      <c r="E18" s="17" t="n">
        <f aca="false">[1]t3!E18</f>
        <v>91518.48</v>
      </c>
      <c r="F18" s="17" t="n">
        <f aca="false">[1]t3!F18</f>
        <v>132699</v>
      </c>
      <c r="G18" s="17" t="n">
        <f aca="false">[1]t3!G18</f>
        <v>681571.35</v>
      </c>
      <c r="H18" s="17" t="n">
        <f aca="false">[1]t3!H18</f>
        <v>1025623.39</v>
      </c>
      <c r="I18" s="17" t="n">
        <f aca="false">[1]t3!I18</f>
        <v>225797.32</v>
      </c>
      <c r="J18" s="17" t="n">
        <f aca="false">[1]t3!J18</f>
        <v>85301.42</v>
      </c>
      <c r="K18" s="17" t="n">
        <f aca="false">[1]t3!K18</f>
        <v>378144.45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581189.4</v>
      </c>
      <c r="C20" s="15" t="n">
        <f aca="false">[1]t3!C19</f>
        <v>241789.45</v>
      </c>
      <c r="D20" s="15" t="n">
        <f aca="false">[1]t3!D19</f>
        <v>372783.46</v>
      </c>
      <c r="E20" s="15" t="n">
        <f aca="false">[1]t3!E19</f>
        <v>190925.68</v>
      </c>
      <c r="F20" s="15" t="n">
        <f aca="false">[1]t3!F19</f>
        <v>202678.76</v>
      </c>
      <c r="G20" s="15" t="n">
        <f aca="false">[1]t3!G19</f>
        <v>1479626.47</v>
      </c>
      <c r="H20" s="15" t="n">
        <f aca="false">[1]t3!H19</f>
        <v>4967535.85</v>
      </c>
      <c r="I20" s="15" t="n">
        <f aca="false">[1]t3!I19</f>
        <v>823666.25</v>
      </c>
      <c r="J20" s="15" t="n">
        <f aca="false">[1]t3!J19</f>
        <v>455284.09</v>
      </c>
      <c r="K20" s="15" t="n">
        <f aca="false">[1]t3!K19</f>
        <v>846899.39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49796.14</v>
      </c>
      <c r="C21" s="17" t="n">
        <f aca="false">[1]t3!C20</f>
        <v>177655.41</v>
      </c>
      <c r="D21" s="17" t="n">
        <f aca="false">[1]t3!D20</f>
        <v>122602.32</v>
      </c>
      <c r="E21" s="17" t="n">
        <f aca="false">[1]t3!E20</f>
        <v>87489.46</v>
      </c>
      <c r="F21" s="17" t="n">
        <f aca="false">[1]t3!F20</f>
        <v>59352.58</v>
      </c>
      <c r="G21" s="17" t="n">
        <f aca="false">[1]t3!G20</f>
        <v>585973.65</v>
      </c>
      <c r="H21" s="17" t="n">
        <f aca="false">[1]t3!H20</f>
        <v>2824945.05</v>
      </c>
      <c r="I21" s="17" t="n">
        <f aca="false">[1]t3!I20</f>
        <v>582876.55</v>
      </c>
      <c r="J21" s="17" t="n">
        <f aca="false">[1]t3!J20</f>
        <v>301780.2</v>
      </c>
      <c r="K21" s="17" t="n">
        <f aca="false">[1]t3!K20</f>
        <v>507120.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31393.26</v>
      </c>
      <c r="C22" s="17" t="n">
        <f aca="false">[1]t3!C21</f>
        <v>64134.04</v>
      </c>
      <c r="D22" s="17" t="n">
        <f aca="false">[1]t3!D21</f>
        <v>250181.14</v>
      </c>
      <c r="E22" s="17" t="n">
        <f aca="false">[1]t3!E21</f>
        <v>103436.22</v>
      </c>
      <c r="F22" s="17" t="n">
        <f aca="false">[1]t3!F21</f>
        <v>143326.18</v>
      </c>
      <c r="G22" s="17" t="n">
        <f aca="false">[1]t3!G21</f>
        <v>893652.82</v>
      </c>
      <c r="H22" s="17" t="n">
        <f aca="false">[1]t3!H21</f>
        <v>2142590.8</v>
      </c>
      <c r="I22" s="17" t="n">
        <f aca="false">[1]t3!I21</f>
        <v>240789.69</v>
      </c>
      <c r="J22" s="17" t="n">
        <f aca="false">[1]t3!J21</f>
        <v>153503.88</v>
      </c>
      <c r="K22" s="17" t="n">
        <f aca="false">[1]t3!K21</f>
        <v>339778.49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76163.74</v>
      </c>
      <c r="C23" s="15" t="n">
        <f aca="false">[1]t3!C22</f>
        <v>108894.69</v>
      </c>
      <c r="D23" s="15" t="n">
        <f aca="false">[1]t3!D22</f>
        <v>226835.17</v>
      </c>
      <c r="E23" s="15" t="n">
        <f aca="false">[1]t3!E22</f>
        <v>167404.72</v>
      </c>
      <c r="F23" s="15" t="n">
        <f aca="false">[1]t3!F22</f>
        <v>162318.77</v>
      </c>
      <c r="G23" s="15" t="n">
        <f aca="false">[1]t3!G22</f>
        <v>1119424.12</v>
      </c>
      <c r="H23" s="15" t="n">
        <f aca="false">[1]t3!H22</f>
        <v>1999993.98</v>
      </c>
      <c r="I23" s="15" t="n">
        <f aca="false">[1]t3!I22</f>
        <v>506502.56</v>
      </c>
      <c r="J23" s="15" t="n">
        <f aca="false">[1]t3!J22</f>
        <v>225947.24</v>
      </c>
      <c r="K23" s="15" t="n">
        <f aca="false">[1]t3!K22</f>
        <v>558842.5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36419.73</v>
      </c>
      <c r="C24" s="17" t="n">
        <f aca="false">[1]t3!C23</f>
        <v>76710.8</v>
      </c>
      <c r="D24" s="17" t="n">
        <f aca="false">[1]t3!D23</f>
        <v>68494.74</v>
      </c>
      <c r="E24" s="17" t="n">
        <f aca="false">[1]t3!E23</f>
        <v>76724.31</v>
      </c>
      <c r="F24" s="17" t="n">
        <f aca="false">[1]t3!F23</f>
        <v>41502.74</v>
      </c>
      <c r="G24" s="17" t="n">
        <f aca="false">[1]t3!G23</f>
        <v>424098.62</v>
      </c>
      <c r="H24" s="17" t="n">
        <f aca="false">[1]t3!H23</f>
        <v>1213210</v>
      </c>
      <c r="I24" s="17" t="n">
        <f aca="false">[1]t3!I23</f>
        <v>390927.69</v>
      </c>
      <c r="J24" s="17" t="n">
        <f aca="false">[1]t3!J23</f>
        <v>209769.92</v>
      </c>
      <c r="K24" s="17" t="n">
        <f aca="false">[1]t3!K23</f>
        <v>334980.92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39744.01</v>
      </c>
      <c r="C25" s="20" t="n">
        <f aca="false">[1]t3!C24</f>
        <v>32183.89</v>
      </c>
      <c r="D25" s="20" t="n">
        <f aca="false">[1]t3!D24</f>
        <v>158340.43</v>
      </c>
      <c r="E25" s="20" t="n">
        <f aca="false">[1]t3!E24</f>
        <v>90680.41</v>
      </c>
      <c r="F25" s="20" t="n">
        <f aca="false">[1]t3!F24</f>
        <v>120816.02</v>
      </c>
      <c r="G25" s="20" t="n">
        <f aca="false">[1]t3!G24</f>
        <v>695325.5</v>
      </c>
      <c r="H25" s="20" t="n">
        <f aca="false">[1]t3!H24</f>
        <v>786783.98</v>
      </c>
      <c r="I25" s="20" t="n">
        <f aca="false">[1]t3!I24</f>
        <v>115574.87</v>
      </c>
      <c r="J25" s="20" t="n">
        <f aca="false">[1]t3!J24</f>
        <v>16177.32</v>
      </c>
      <c r="K25" s="20" t="n">
        <f aca="false">[1]t3!K24</f>
        <v>223861.5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44434.29</v>
      </c>
      <c r="C7" s="15" t="n">
        <f aca="false">[2]t3!C7</f>
        <v>445798.15</v>
      </c>
      <c r="D7" s="15" t="n">
        <f aca="false">[2]t3!D7</f>
        <v>595953.39</v>
      </c>
      <c r="E7" s="15" t="n">
        <f aca="false">[2]t3!E7</f>
        <v>637720.94</v>
      </c>
      <c r="F7" s="15" t="n">
        <f aca="false">[2]t3!F7</f>
        <v>612791.9</v>
      </c>
      <c r="G7" s="15" t="n">
        <f aca="false">[2]t3!G7</f>
        <v>2483711.14</v>
      </c>
      <c r="H7" s="15" t="n">
        <f aca="false">[2]t3!H7</f>
        <v>1736761.69</v>
      </c>
      <c r="I7" s="15" t="n">
        <f aca="false">[2]t3!I7</f>
        <v>1597539.83</v>
      </c>
      <c r="J7" s="15" t="n">
        <f aca="false">[2]t3!J7</f>
        <v>2156114.66</v>
      </c>
      <c r="K7" s="15" t="n">
        <f aca="false">[2]t3!K7</f>
        <v>1471800.88</v>
      </c>
      <c r="L7" s="15" t="n">
        <f aca="false">[2]t3!L7</f>
        <v>6241.72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60861.78</v>
      </c>
      <c r="C8" s="15" t="n">
        <f aca="false">[2]t3!C8</f>
        <v>300798.83</v>
      </c>
      <c r="D8" s="15" t="n">
        <f aca="false">[2]t3!D8</f>
        <v>239847.5</v>
      </c>
      <c r="E8" s="15" t="n">
        <f aca="false">[2]t3!E8</f>
        <v>298994.73</v>
      </c>
      <c r="F8" s="15" t="n">
        <f aca="false">[2]t3!F8</f>
        <v>168437.25</v>
      </c>
      <c r="G8" s="15" t="n">
        <f aca="false">[2]t3!G8</f>
        <v>1010798.18</v>
      </c>
      <c r="H8" s="15" t="n">
        <f aca="false">[2]t3!H8</f>
        <v>1044498.98</v>
      </c>
      <c r="I8" s="15" t="n">
        <f aca="false">[2]t3!I8</f>
        <v>1168908.55</v>
      </c>
      <c r="J8" s="15" t="n">
        <f aca="false">[2]t3!J8</f>
        <v>1397042.62</v>
      </c>
      <c r="K8" s="15" t="n">
        <f aca="false">[2]t3!K8</f>
        <v>729241.83</v>
      </c>
      <c r="L8" s="15" t="n">
        <f aca="false">[2]t3!L8</f>
        <v>2293.31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83572.51</v>
      </c>
      <c r="C9" s="15" t="n">
        <f aca="false">[2]t3!C9</f>
        <v>144999.33</v>
      </c>
      <c r="D9" s="15" t="n">
        <f aca="false">[2]t3!D9</f>
        <v>356105.88</v>
      </c>
      <c r="E9" s="15" t="n">
        <f aca="false">[2]t3!E9</f>
        <v>338726.21</v>
      </c>
      <c r="F9" s="15" t="n">
        <f aca="false">[2]t3!F9</f>
        <v>444354.64</v>
      </c>
      <c r="G9" s="15" t="n">
        <f aca="false">[2]t3!G9</f>
        <v>1472912.95</v>
      </c>
      <c r="H9" s="15" t="n">
        <f aca="false">[2]t3!H9</f>
        <v>692262.71</v>
      </c>
      <c r="I9" s="15" t="n">
        <f aca="false">[2]t3!I9</f>
        <v>428631.29</v>
      </c>
      <c r="J9" s="15" t="n">
        <f aca="false">[2]t3!J9</f>
        <v>759072.04</v>
      </c>
      <c r="K9" s="15" t="n">
        <f aca="false">[2]t3!K9</f>
        <v>742559.05</v>
      </c>
      <c r="L9" s="15" t="n">
        <f aca="false">[2]t3!L9</f>
        <v>3948.4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88316.86</v>
      </c>
      <c r="C10" s="15" t="n">
        <f aca="false">[2]t3!C10</f>
        <v>69704.84</v>
      </c>
      <c r="D10" s="15" t="n">
        <f aca="false">[2]t3!D10</f>
        <v>49641.05</v>
      </c>
      <c r="E10" s="15" t="n">
        <f aca="false">[2]t3!E10</f>
        <v>86015.27</v>
      </c>
      <c r="F10" s="15" t="n">
        <f aca="false">[2]t3!F10</f>
        <v>90606.85</v>
      </c>
      <c r="G10" s="15" t="n">
        <f aca="false">[2]t3!G10</f>
        <v>278679.45</v>
      </c>
      <c r="H10" s="15" t="n">
        <f aca="false">[2]t3!H10</f>
        <v>20188.71</v>
      </c>
      <c r="I10" s="15" t="n">
        <f aca="false">[2]t3!I10</f>
        <v>185129.3</v>
      </c>
      <c r="J10" s="15" t="n">
        <f aca="false">[2]t3!J10</f>
        <v>478467.94</v>
      </c>
      <c r="K10" s="15" t="n">
        <f aca="false">[2]t3!K10</f>
        <v>127999.76</v>
      </c>
      <c r="L10" s="15" t="n">
        <f aca="false">[2]t3!L10</f>
        <v>1883.7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46943.22</v>
      </c>
      <c r="C11" s="17" t="n">
        <f aca="false">[2]t3!C11</f>
        <v>42549.53</v>
      </c>
      <c r="D11" s="17" t="n">
        <f aca="false">[2]t3!D11</f>
        <v>21550.7</v>
      </c>
      <c r="E11" s="17" t="n">
        <f aca="false">[2]t3!E11</f>
        <v>35668.14</v>
      </c>
      <c r="F11" s="17" t="n">
        <f aca="false">[2]t3!F11</f>
        <v>25679</v>
      </c>
      <c r="G11" s="17" t="n">
        <f aca="false">[2]t3!G11</f>
        <v>128077.82</v>
      </c>
      <c r="H11" s="17" t="n">
        <f aca="false">[2]t3!H11</f>
        <v>12260.52</v>
      </c>
      <c r="I11" s="17" t="n">
        <f aca="false">[2]t3!I11</f>
        <v>138666.82</v>
      </c>
      <c r="J11" s="17" t="n">
        <f aca="false">[2]t3!J11</f>
        <v>284248.9</v>
      </c>
      <c r="K11" s="17" t="n">
        <f aca="false">[2]t3!K11</f>
        <v>57831.23</v>
      </c>
      <c r="L11" s="17" t="n">
        <f aca="false">[2]t3!L11</f>
        <v>410.55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1373.64</v>
      </c>
      <c r="C12" s="17" t="n">
        <f aca="false">[2]t3!C12</f>
        <v>27155.31</v>
      </c>
      <c r="D12" s="17" t="n">
        <f aca="false">[2]t3!D12</f>
        <v>28090.36</v>
      </c>
      <c r="E12" s="17" t="n">
        <f aca="false">[2]t3!E12</f>
        <v>50347.12</v>
      </c>
      <c r="F12" s="17" t="n">
        <f aca="false">[2]t3!F12</f>
        <v>64927.85</v>
      </c>
      <c r="G12" s="17" t="n">
        <f aca="false">[2]t3!G12</f>
        <v>150601.63</v>
      </c>
      <c r="H12" s="17" t="n">
        <f aca="false">[2]t3!H12</f>
        <v>7928.19</v>
      </c>
      <c r="I12" s="17" t="n">
        <f aca="false">[2]t3!I12</f>
        <v>46462.47</v>
      </c>
      <c r="J12" s="17" t="n">
        <f aca="false">[2]t3!J12</f>
        <v>194219.04</v>
      </c>
      <c r="K12" s="17" t="n">
        <f aca="false">[2]t3!K12</f>
        <v>70168.53</v>
      </c>
      <c r="L12" s="17" t="n">
        <f aca="false">[2]t3!L12</f>
        <v>1473.15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1663.35</v>
      </c>
      <c r="C13" s="15" t="n">
        <f aca="false">[2]t3!C13</f>
        <v>58628.05</v>
      </c>
      <c r="D13" s="15" t="n">
        <f aca="false">[2]t3!D13</f>
        <v>109269.77</v>
      </c>
      <c r="E13" s="15" t="n">
        <f aca="false">[2]t3!E13</f>
        <v>111552.74</v>
      </c>
      <c r="F13" s="15" t="n">
        <f aca="false">[2]t3!F13</f>
        <v>98987.06</v>
      </c>
      <c r="G13" s="15" t="n">
        <f aca="false">[2]t3!G13</f>
        <v>234878.55</v>
      </c>
      <c r="H13" s="15" t="n">
        <f aca="false">[2]t3!H13</f>
        <v>23374.06</v>
      </c>
      <c r="I13" s="15" t="n">
        <f aca="false">[2]t3!I13</f>
        <v>125115.56</v>
      </c>
      <c r="J13" s="15" t="n">
        <f aca="false">[2]t3!J13</f>
        <v>116684.65</v>
      </c>
      <c r="K13" s="15" t="n">
        <f aca="false">[2]t3!K13</f>
        <v>70593.13</v>
      </c>
      <c r="L13" s="15" t="n">
        <f aca="false">[2]t3!L13</f>
        <v>2579.79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1660.19</v>
      </c>
      <c r="C14" s="17" t="n">
        <f aca="false">[2]t3!C14</f>
        <v>38284.58</v>
      </c>
      <c r="D14" s="17" t="n">
        <f aca="false">[2]t3!D14</f>
        <v>50232.46</v>
      </c>
      <c r="E14" s="17" t="n">
        <f aca="false">[2]t3!E14</f>
        <v>41924.7</v>
      </c>
      <c r="F14" s="17" t="n">
        <f aca="false">[2]t3!F14</f>
        <v>36494.38</v>
      </c>
      <c r="G14" s="17" t="n">
        <f aca="false">[2]t3!G14</f>
        <v>90505.22</v>
      </c>
      <c r="H14" s="17" t="n">
        <f aca="false">[2]t3!H14</f>
        <v>12963.74</v>
      </c>
      <c r="I14" s="17" t="n">
        <f aca="false">[2]t3!I14</f>
        <v>99909.45</v>
      </c>
      <c r="J14" s="17" t="n">
        <f aca="false">[2]t3!J14</f>
        <v>98639.02</v>
      </c>
      <c r="K14" s="17" t="n">
        <f aca="false">[2]t3!K14</f>
        <v>31570.26</v>
      </c>
      <c r="L14" s="17" t="n">
        <f aca="false">[2]t3!L14</f>
        <v>1136.3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50003.17</v>
      </c>
      <c r="C15" s="17" t="n">
        <f aca="false">[2]t3!C15</f>
        <v>20343.48</v>
      </c>
      <c r="D15" s="17" t="n">
        <f aca="false">[2]t3!D15</f>
        <v>59037.31</v>
      </c>
      <c r="E15" s="17" t="n">
        <f aca="false">[2]t3!E15</f>
        <v>69628.04</v>
      </c>
      <c r="F15" s="17" t="n">
        <f aca="false">[2]t3!F15</f>
        <v>62492.67</v>
      </c>
      <c r="G15" s="17" t="n">
        <f aca="false">[2]t3!G15</f>
        <v>144373.33</v>
      </c>
      <c r="H15" s="17" t="n">
        <f aca="false">[2]t3!H15</f>
        <v>10410.32</v>
      </c>
      <c r="I15" s="17" t="n">
        <f aca="false">[2]t3!I15</f>
        <v>25206.11</v>
      </c>
      <c r="J15" s="17" t="n">
        <f aca="false">[2]t3!J15</f>
        <v>18045.63</v>
      </c>
      <c r="K15" s="17" t="n">
        <f aca="false">[2]t3!K15</f>
        <v>39022.86</v>
      </c>
      <c r="L15" s="17" t="n">
        <f aca="false">[2]t3!L15</f>
        <v>1443.41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2925.88</v>
      </c>
      <c r="C16" s="15" t="n">
        <f aca="false">[2]t3!C16</f>
        <v>59023.47</v>
      </c>
      <c r="D16" s="15" t="n">
        <f aca="false">[2]t3!D16</f>
        <v>70460.48</v>
      </c>
      <c r="E16" s="15" t="n">
        <f aca="false">[2]t3!E16</f>
        <v>84142.52</v>
      </c>
      <c r="F16" s="15" t="n">
        <f aca="false">[2]t3!F16</f>
        <v>78086.56</v>
      </c>
      <c r="G16" s="15" t="n">
        <f aca="false">[2]t3!G16</f>
        <v>205186.73</v>
      </c>
      <c r="H16" s="15" t="n">
        <f aca="false">[2]t3!H16</f>
        <v>30324.36</v>
      </c>
      <c r="I16" s="15" t="n">
        <f aca="false">[2]t3!I16</f>
        <v>117841.57</v>
      </c>
      <c r="J16" s="15" t="n">
        <f aca="false">[2]t3!J16</f>
        <v>157001.76</v>
      </c>
      <c r="K16" s="15" t="n">
        <f aca="false">[2]t3!K16</f>
        <v>110858.4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2339.05</v>
      </c>
      <c r="C17" s="17" t="n">
        <f aca="false">[2]t3!C17</f>
        <v>38604.07</v>
      </c>
      <c r="D17" s="17" t="n">
        <f aca="false">[2]t3!D17</f>
        <v>37397.3</v>
      </c>
      <c r="E17" s="17" t="n">
        <f aca="false">[2]t3!E17</f>
        <v>42395.7</v>
      </c>
      <c r="F17" s="17" t="n">
        <f aca="false">[2]t3!F17</f>
        <v>19471.41</v>
      </c>
      <c r="G17" s="17" t="n">
        <f aca="false">[2]t3!G17</f>
        <v>83035.84</v>
      </c>
      <c r="H17" s="17" t="n">
        <f aca="false">[2]t3!H17</f>
        <v>21013.1</v>
      </c>
      <c r="I17" s="17" t="n">
        <f aca="false">[2]t3!I17</f>
        <v>94023.1</v>
      </c>
      <c r="J17" s="17" t="n">
        <f aca="false">[2]t3!J17</f>
        <v>96340.16</v>
      </c>
      <c r="K17" s="17" t="n">
        <f aca="false">[2]t3!K17</f>
        <v>50058.34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0586.83</v>
      </c>
      <c r="C18" s="17" t="n">
        <f aca="false">[2]t3!C18</f>
        <v>20419.4</v>
      </c>
      <c r="D18" s="17" t="n">
        <f aca="false">[2]t3!D18</f>
        <v>33063.18</v>
      </c>
      <c r="E18" s="17" t="n">
        <f aca="false">[2]t3!E18</f>
        <v>41746.82</v>
      </c>
      <c r="F18" s="17" t="n">
        <f aca="false">[2]t3!F18</f>
        <v>58615.14</v>
      </c>
      <c r="G18" s="17" t="n">
        <f aca="false">[2]t3!G18</f>
        <v>122150.88</v>
      </c>
      <c r="H18" s="17" t="n">
        <f aca="false">[2]t3!H18</f>
        <v>9311.26</v>
      </c>
      <c r="I18" s="17" t="n">
        <f aca="false">[2]t3!I18</f>
        <v>23818.46</v>
      </c>
      <c r="J18" s="17" t="n">
        <f aca="false">[2]t3!J18</f>
        <v>60661.6</v>
      </c>
      <c r="K18" s="17" t="n">
        <f aca="false">[2]t3!K18</f>
        <v>60800.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4647.91</v>
      </c>
      <c r="C19" s="15" t="n">
        <f aca="false">[2]t3!C19</f>
        <v>20911.6</v>
      </c>
      <c r="D19" s="15" t="n">
        <f aca="false">[2]t3!D19</f>
        <v>25542.62</v>
      </c>
      <c r="E19" s="15" t="n">
        <f aca="false">[2]t3!E19</f>
        <v>24506.04</v>
      </c>
      <c r="F19" s="15" t="n">
        <f aca="false">[2]t3!F19</f>
        <v>26231.02</v>
      </c>
      <c r="G19" s="15" t="n">
        <f aca="false">[2]t3!G19</f>
        <v>99138.75</v>
      </c>
      <c r="H19" s="15" t="n">
        <f aca="false">[2]t3!H19</f>
        <v>31076.62</v>
      </c>
      <c r="I19" s="15" t="n">
        <f aca="false">[2]t3!I19</f>
        <v>75719.95</v>
      </c>
      <c r="J19" s="15" t="n">
        <f aca="false">[2]t3!J19</f>
        <v>129438.99</v>
      </c>
      <c r="K19" s="15" t="n">
        <f aca="false">[2]t3!K19</f>
        <v>52082.3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1969.57</v>
      </c>
      <c r="C20" s="17" t="n">
        <f aca="false">[2]t3!C20</f>
        <v>11662.08</v>
      </c>
      <c r="D20" s="17" t="n">
        <f aca="false">[2]t3!D20</f>
        <v>8475.54</v>
      </c>
      <c r="E20" s="17" t="n">
        <f aca="false">[2]t3!E20</f>
        <v>13658.55</v>
      </c>
      <c r="F20" s="17" t="n">
        <f aca="false">[2]t3!F20</f>
        <v>6708.19</v>
      </c>
      <c r="G20" s="17" t="n">
        <f aca="false">[2]t3!G20</f>
        <v>42933.78</v>
      </c>
      <c r="H20" s="17" t="n">
        <f aca="false">[2]t3!H20</f>
        <v>22111.16</v>
      </c>
      <c r="I20" s="17" t="n">
        <f aca="false">[2]t3!I20</f>
        <v>54963.62</v>
      </c>
      <c r="J20" s="17" t="n">
        <f aca="false">[2]t3!J20</f>
        <v>74332.88</v>
      </c>
      <c r="K20" s="17" t="n">
        <f aca="false">[2]t3!K20</f>
        <v>27123.7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2678.34</v>
      </c>
      <c r="C21" s="17" t="n">
        <f aca="false">[2]t3!C21</f>
        <v>9249.52</v>
      </c>
      <c r="D21" s="17" t="n">
        <f aca="false">[2]t3!D21</f>
        <v>17067.08</v>
      </c>
      <c r="E21" s="17" t="n">
        <f aca="false">[2]t3!E21</f>
        <v>10847.49</v>
      </c>
      <c r="F21" s="17" t="n">
        <f aca="false">[2]t3!F21</f>
        <v>19522.82</v>
      </c>
      <c r="G21" s="17" t="n">
        <f aca="false">[2]t3!G21</f>
        <v>56204.96</v>
      </c>
      <c r="H21" s="17" t="n">
        <f aca="false">[2]t3!H21</f>
        <v>8965.46</v>
      </c>
      <c r="I21" s="17" t="n">
        <f aca="false">[2]t3!I21</f>
        <v>20756.34</v>
      </c>
      <c r="J21" s="17" t="n">
        <f aca="false">[2]t3!J21</f>
        <v>55106.11</v>
      </c>
      <c r="K21" s="17" t="n">
        <f aca="false">[2]t3!K21</f>
        <v>24958.56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8656.8</v>
      </c>
      <c r="C22" s="15" t="n">
        <f aca="false">[2]t3!C22</f>
        <v>4332.06</v>
      </c>
      <c r="D22" s="15" t="n">
        <f aca="false">[2]t3!D22</f>
        <v>6427.46</v>
      </c>
      <c r="E22" s="15" t="n">
        <f aca="false">[2]t3!E22</f>
        <v>3802.4</v>
      </c>
      <c r="F22" s="15" t="n">
        <f aca="false">[2]t3!F22</f>
        <v>4401.78</v>
      </c>
      <c r="G22" s="15" t="n">
        <f aca="false">[2]t3!G22</f>
        <v>26238.79</v>
      </c>
      <c r="H22" s="15" t="n">
        <f aca="false">[2]t3!H22</f>
        <v>32926.99</v>
      </c>
      <c r="I22" s="15" t="n">
        <f aca="false">[2]t3!I22</f>
        <v>15868.79</v>
      </c>
      <c r="J22" s="15" t="n">
        <f aca="false">[2]t3!J22</f>
        <v>22886.92</v>
      </c>
      <c r="K22" s="15" t="n">
        <f aca="false">[2]t3!K22</f>
        <v>21771.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149.94</v>
      </c>
      <c r="C23" s="17" t="n">
        <f aca="false">[2]t3!C23</f>
        <v>3538.09</v>
      </c>
      <c r="D23" s="17" t="n">
        <f aca="false">[2]t3!D23</f>
        <v>2623.91</v>
      </c>
      <c r="E23" s="17" t="n">
        <f aca="false">[2]t3!E23</f>
        <v>1897.74</v>
      </c>
      <c r="F23" s="17" t="n">
        <f aca="false">[2]t3!F23</f>
        <v>894.07</v>
      </c>
      <c r="G23" s="17" t="n">
        <f aca="false">[2]t3!G23</f>
        <v>10365.94</v>
      </c>
      <c r="H23" s="17" t="n">
        <f aca="false">[2]t3!H23</f>
        <v>18728.34</v>
      </c>
      <c r="I23" s="17" t="n">
        <f aca="false">[2]t3!I23</f>
        <v>11397.17</v>
      </c>
      <c r="J23" s="17" t="n">
        <f aca="false">[2]t3!J23</f>
        <v>10331.67</v>
      </c>
      <c r="K23" s="17" t="n">
        <f aca="false">[2]t3!K23</f>
        <v>12373.03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506.85</v>
      </c>
      <c r="C24" s="17" t="n">
        <f aca="false">[2]t3!C24</f>
        <v>793.98</v>
      </c>
      <c r="D24" s="17" t="n">
        <f aca="false">[2]t3!D24</f>
        <v>3803.55</v>
      </c>
      <c r="E24" s="17" t="n">
        <f aca="false">[2]t3!E24</f>
        <v>1904.66</v>
      </c>
      <c r="F24" s="17" t="n">
        <f aca="false">[2]t3!F24</f>
        <v>3507.71</v>
      </c>
      <c r="G24" s="17" t="n">
        <f aca="false">[2]t3!G24</f>
        <v>15872.86</v>
      </c>
      <c r="H24" s="17" t="n">
        <f aca="false">[2]t3!H24</f>
        <v>14198.65</v>
      </c>
      <c r="I24" s="17" t="n">
        <f aca="false">[2]t3!I24</f>
        <v>4471.62</v>
      </c>
      <c r="J24" s="17" t="n">
        <f aca="false">[2]t3!J24</f>
        <v>12555.25</v>
      </c>
      <c r="K24" s="17" t="n">
        <f aca="false">[2]t3!K24</f>
        <v>9398.57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6718.14</v>
      </c>
      <c r="C31" s="26" t="n">
        <f aca="false">[2]t3!C25</f>
        <v>9028.22</v>
      </c>
      <c r="D31" s="26" t="n">
        <f aca="false">[2]t3!D25</f>
        <v>16105.34</v>
      </c>
      <c r="E31" s="26" t="n">
        <f aca="false">[2]t3!E25</f>
        <v>11583.3</v>
      </c>
      <c r="F31" s="26" t="n">
        <f aca="false">[2]t3!F25</f>
        <v>14723.83</v>
      </c>
      <c r="G31" s="26" t="n">
        <f aca="false">[2]t3!G25</f>
        <v>91650.13</v>
      </c>
      <c r="H31" s="26" t="n">
        <f aca="false">[2]t3!H25</f>
        <v>110467.16</v>
      </c>
      <c r="I31" s="26" t="n">
        <f aca="false">[2]t3!I25</f>
        <v>61829.38</v>
      </c>
      <c r="J31" s="26" t="n">
        <f aca="false">[2]t3!J25</f>
        <v>32925.85</v>
      </c>
      <c r="K31" s="26" t="n">
        <f aca="false">[2]t3!K25</f>
        <v>78404.9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5920.45</v>
      </c>
      <c r="C32" s="27" t="n">
        <f aca="false">[2]t3!C32</f>
        <v>6347.19</v>
      </c>
      <c r="D32" s="27" t="n">
        <f aca="false">[2]t3!D32</f>
        <v>5345.55</v>
      </c>
      <c r="E32" s="27" t="n">
        <f aca="false">[2]t3!E32</f>
        <v>4427.59</v>
      </c>
      <c r="F32" s="27" t="n">
        <f aca="false">[2]t3!F32</f>
        <v>5941.19</v>
      </c>
      <c r="G32" s="27" t="n">
        <f aca="false">[2]t3!G32</f>
        <v>35595.82</v>
      </c>
      <c r="H32" s="27" t="n">
        <f aca="false">[2]t3!H32</f>
        <v>60978.91</v>
      </c>
      <c r="I32" s="27" t="n">
        <f aca="false">[2]t3!I32</f>
        <v>38777.46</v>
      </c>
      <c r="J32" s="27" t="n">
        <f aca="false">[2]t3!J32</f>
        <v>21059.63</v>
      </c>
      <c r="K32" s="27" t="n">
        <f aca="false">[2]t3!K32</f>
        <v>47447.1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0797.69</v>
      </c>
      <c r="C33" s="27" t="n">
        <f aca="false">[2]t3!C33</f>
        <v>2681.04</v>
      </c>
      <c r="D33" s="27" t="n">
        <f aca="false">[2]t3!D33</f>
        <v>10759.79</v>
      </c>
      <c r="E33" s="27" t="n">
        <f aca="false">[2]t3!E33</f>
        <v>7155.72</v>
      </c>
      <c r="F33" s="27" t="n">
        <f aca="false">[2]t3!F33</f>
        <v>8782.65</v>
      </c>
      <c r="G33" s="27" t="n">
        <f aca="false">[2]t3!G33</f>
        <v>56054.31</v>
      </c>
      <c r="H33" s="27" t="n">
        <f aca="false">[2]t3!H33</f>
        <v>49488.26</v>
      </c>
      <c r="I33" s="27" t="n">
        <f aca="false">[2]t3!I33</f>
        <v>23051.92</v>
      </c>
      <c r="J33" s="27" t="n">
        <f aca="false">[2]t3!J33</f>
        <v>11866.22</v>
      </c>
      <c r="K33" s="27" t="n">
        <f aca="false">[2]t3!K33</f>
        <v>30957.8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484.56</v>
      </c>
      <c r="C34" s="26" t="n">
        <f aca="false">[2]t3!C34</f>
        <v>3707.27</v>
      </c>
      <c r="D34" s="26" t="n">
        <f aca="false">[2]t3!D34</f>
        <v>6793.73</v>
      </c>
      <c r="E34" s="26" t="n">
        <f aca="false">[2]t3!E34</f>
        <v>2477.2</v>
      </c>
      <c r="F34" s="26" t="n">
        <f aca="false">[2]t3!F34</f>
        <v>3694.19</v>
      </c>
      <c r="G34" s="26" t="n">
        <f aca="false">[2]t3!G34</f>
        <v>25109.88</v>
      </c>
      <c r="H34" s="26" t="n">
        <f aca="false">[2]t3!H34</f>
        <v>22927.92</v>
      </c>
      <c r="I34" s="26" t="n">
        <f aca="false">[2]t3!I34</f>
        <v>15856.05</v>
      </c>
      <c r="J34" s="26" t="n">
        <f aca="false">[2]t3!J34</f>
        <v>14038.25</v>
      </c>
      <c r="K34" s="26" t="n">
        <f aca="false">[2]t3!K34</f>
        <v>13880.08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906.04</v>
      </c>
      <c r="C35" s="27" t="n">
        <f aca="false">[2]t3!C35</f>
        <v>1678.65</v>
      </c>
      <c r="D35" s="27" t="n">
        <f aca="false">[2]t3!D35</f>
        <v>2119.61</v>
      </c>
      <c r="E35" s="27" t="n">
        <f aca="false">[2]t3!E35</f>
        <v>938.71</v>
      </c>
      <c r="F35" s="27" t="n">
        <f aca="false">[2]t3!F35</f>
        <v>1264.4</v>
      </c>
      <c r="G35" s="27" t="n">
        <f aca="false">[2]t3!G35</f>
        <v>10440.21</v>
      </c>
      <c r="H35" s="27" t="n">
        <f aca="false">[2]t3!H35</f>
        <v>14382.2</v>
      </c>
      <c r="I35" s="27" t="n">
        <f aca="false">[2]t3!I35</f>
        <v>11023.48</v>
      </c>
      <c r="J35" s="27" t="n">
        <f aca="false">[2]t3!J35</f>
        <v>8461.9</v>
      </c>
      <c r="K35" s="27" t="n">
        <f aca="false">[2]t3!K35</f>
        <v>8596.87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49578.52</v>
      </c>
      <c r="C36" s="27" t="n">
        <f aca="false">[2]t3!C36</f>
        <v>2028.62</v>
      </c>
      <c r="D36" s="27" t="n">
        <f aca="false">[2]t3!D36</f>
        <v>4674.11</v>
      </c>
      <c r="E36" s="27" t="n">
        <f aca="false">[2]t3!E36</f>
        <v>1538.49</v>
      </c>
      <c r="F36" s="27" t="n">
        <f aca="false">[2]t3!F36</f>
        <v>2429.79</v>
      </c>
      <c r="G36" s="27" t="n">
        <f aca="false">[2]t3!G36</f>
        <v>14669.67</v>
      </c>
      <c r="H36" s="27" t="n">
        <f aca="false">[2]t3!H36</f>
        <v>8545.71</v>
      </c>
      <c r="I36" s="27" t="n">
        <f aca="false">[2]t3!I36</f>
        <v>4832.57</v>
      </c>
      <c r="J36" s="27" t="n">
        <f aca="false">[2]t3!J36</f>
        <v>5576.34</v>
      </c>
      <c r="K36" s="27" t="n">
        <f aca="false">[2]t3!K36</f>
        <v>5283.2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5709.29</v>
      </c>
      <c r="C37" s="26" t="n">
        <f aca="false">[2]t3!C37</f>
        <v>4716.96</v>
      </c>
      <c r="D37" s="26" t="n">
        <f aca="false">[2]t3!D37</f>
        <v>7869.99</v>
      </c>
      <c r="E37" s="26" t="n">
        <f aca="false">[2]t3!E37</f>
        <v>3114.09</v>
      </c>
      <c r="F37" s="26" t="n">
        <f aca="false">[2]t3!F37</f>
        <v>5354.54</v>
      </c>
      <c r="G37" s="26" t="n">
        <f aca="false">[2]t3!G37</f>
        <v>32707.5</v>
      </c>
      <c r="H37" s="26" t="n">
        <f aca="false">[2]t3!H37</f>
        <v>59606.82</v>
      </c>
      <c r="I37" s="26" t="n">
        <f aca="false">[2]t3!I37</f>
        <v>22152.9</v>
      </c>
      <c r="J37" s="26" t="n">
        <f aca="false">[2]t3!J37</f>
        <v>10778.51</v>
      </c>
      <c r="K37" s="26" t="n">
        <f aca="false">[2]t3!K37</f>
        <v>29407.9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044.14</v>
      </c>
      <c r="C38" s="27" t="n">
        <f aca="false">[2]t3!C38</f>
        <v>3369.23</v>
      </c>
      <c r="D38" s="27" t="n">
        <f aca="false">[2]t3!D38</f>
        <v>1797.93</v>
      </c>
      <c r="E38" s="27" t="n">
        <f aca="false">[2]t3!E38</f>
        <v>1723.96</v>
      </c>
      <c r="F38" s="27" t="n">
        <f aca="false">[2]t3!F38</f>
        <v>1176.45</v>
      </c>
      <c r="G38" s="27" t="n">
        <f aca="false">[2]t3!G38</f>
        <v>11385.78</v>
      </c>
      <c r="H38" s="27" t="n">
        <f aca="false">[2]t3!H38</f>
        <v>34072.66</v>
      </c>
      <c r="I38" s="27" t="n">
        <f aca="false">[2]t3!I38</f>
        <v>15043.16</v>
      </c>
      <c r="J38" s="27" t="n">
        <f aca="false">[2]t3!J38</f>
        <v>8239.83</v>
      </c>
      <c r="K38" s="27" t="n">
        <f aca="false">[2]t3!K38</f>
        <v>15235.14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3665.15</v>
      </c>
      <c r="C39" s="27" t="n">
        <f aca="false">[2]t3!C39</f>
        <v>1347.73</v>
      </c>
      <c r="D39" s="27" t="n">
        <f aca="false">[2]t3!D39</f>
        <v>6072.06</v>
      </c>
      <c r="E39" s="27" t="n">
        <f aca="false">[2]t3!E39</f>
        <v>1390.13</v>
      </c>
      <c r="F39" s="27" t="n">
        <f aca="false">[2]t3!F39</f>
        <v>4178.08</v>
      </c>
      <c r="G39" s="27" t="n">
        <f aca="false">[2]t3!G39</f>
        <v>21321.72</v>
      </c>
      <c r="H39" s="27" t="n">
        <f aca="false">[2]t3!H39</f>
        <v>25534.16</v>
      </c>
      <c r="I39" s="27" t="n">
        <f aca="false">[2]t3!I39</f>
        <v>7109.75</v>
      </c>
      <c r="J39" s="27" t="n">
        <f aca="false">[2]t3!J39</f>
        <v>2538.68</v>
      </c>
      <c r="K39" s="27" t="n">
        <f aca="false">[2]t3!K39</f>
        <v>14172.8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3866.17</v>
      </c>
      <c r="C40" s="26" t="n">
        <f aca="false">[2]t3!C40</f>
        <v>15874.08</v>
      </c>
      <c r="D40" s="26" t="n">
        <f aca="false">[2]t3!D40</f>
        <v>22896.26</v>
      </c>
      <c r="E40" s="26" t="n">
        <f aca="false">[2]t3!E40</f>
        <v>31976.12</v>
      </c>
      <c r="F40" s="26" t="n">
        <f aca="false">[2]t3!F40</f>
        <v>24603.43</v>
      </c>
      <c r="G40" s="26" t="n">
        <f aca="false">[2]t3!G40</f>
        <v>74149.56</v>
      </c>
      <c r="H40" s="26" t="n">
        <f aca="false">[2]t3!H40</f>
        <v>43413.96</v>
      </c>
      <c r="I40" s="26" t="n">
        <f aca="false">[2]t3!I40</f>
        <v>58205.48</v>
      </c>
      <c r="J40" s="26" t="n">
        <f aca="false">[2]t3!J40</f>
        <v>81888.38</v>
      </c>
      <c r="K40" s="26" t="n">
        <f aca="false">[2]t3!K40</f>
        <v>40858.91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6320.29</v>
      </c>
      <c r="C41" s="27" t="n">
        <f aca="false">[2]t3!C41</f>
        <v>10367.23</v>
      </c>
      <c r="D41" s="27" t="n">
        <f aca="false">[2]t3!D41</f>
        <v>8223.57</v>
      </c>
      <c r="E41" s="27" t="n">
        <f aca="false">[2]t3!E41</f>
        <v>18949.33</v>
      </c>
      <c r="F41" s="27" t="n">
        <f aca="false">[2]t3!F41</f>
        <v>4308.39</v>
      </c>
      <c r="G41" s="27" t="n">
        <f aca="false">[2]t3!G41</f>
        <v>28969.28</v>
      </c>
      <c r="H41" s="27" t="n">
        <f aca="false">[2]t3!H41</f>
        <v>25432.64</v>
      </c>
      <c r="I41" s="27" t="n">
        <f aca="false">[2]t3!I41</f>
        <v>38156.84</v>
      </c>
      <c r="J41" s="27" t="n">
        <f aca="false">[2]t3!J41</f>
        <v>59315.35</v>
      </c>
      <c r="K41" s="27" t="n">
        <f aca="false">[2]t3!K41</f>
        <v>22597.65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7545.88</v>
      </c>
      <c r="C42" s="27" t="n">
        <f aca="false">[2]t3!C42</f>
        <v>5506.85</v>
      </c>
      <c r="D42" s="27" t="n">
        <f aca="false">[2]t3!D42</f>
        <v>14672.69</v>
      </c>
      <c r="E42" s="27" t="n">
        <f aca="false">[2]t3!E42</f>
        <v>13026.79</v>
      </c>
      <c r="F42" s="27" t="n">
        <f aca="false">[2]t3!F42</f>
        <v>20295.04</v>
      </c>
      <c r="G42" s="27" t="n">
        <f aca="false">[2]t3!G42</f>
        <v>45180.28</v>
      </c>
      <c r="H42" s="27" t="n">
        <f aca="false">[2]t3!H42</f>
        <v>17981.32</v>
      </c>
      <c r="I42" s="27" t="n">
        <f aca="false">[2]t3!I42</f>
        <v>20048.63</v>
      </c>
      <c r="J42" s="27" t="n">
        <f aca="false">[2]t3!J42</f>
        <v>22573.03</v>
      </c>
      <c r="K42" s="27" t="n">
        <f aca="false">[2]t3!K42</f>
        <v>18261.26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8630.73</v>
      </c>
      <c r="C43" s="26" t="n">
        <f aca="false">[2]t3!C43</f>
        <v>49800.71</v>
      </c>
      <c r="D43" s="26" t="n">
        <f aca="false">[2]t3!D43</f>
        <v>42662.06</v>
      </c>
      <c r="E43" s="26" t="n">
        <f aca="false">[2]t3!E43</f>
        <v>66600.51</v>
      </c>
      <c r="F43" s="26" t="n">
        <f aca="false">[2]t3!F43</f>
        <v>44251.05</v>
      </c>
      <c r="G43" s="26" t="n">
        <f aca="false">[2]t3!G43</f>
        <v>302201.17</v>
      </c>
      <c r="H43" s="26" t="n">
        <f aca="false">[2]t3!H43</f>
        <v>29041.37</v>
      </c>
      <c r="I43" s="26" t="n">
        <f aca="false">[2]t3!I43</f>
        <v>140373.18</v>
      </c>
      <c r="J43" s="26" t="n">
        <f aca="false">[2]t3!J43</f>
        <v>312915.82</v>
      </c>
      <c r="K43" s="26" t="n">
        <f aca="false">[2]t3!K43</f>
        <v>70784.85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9614.92</v>
      </c>
      <c r="C44" s="27" t="n">
        <f aca="false">[2]t3!C44</f>
        <v>33116.09</v>
      </c>
      <c r="D44" s="27" t="n">
        <f aca="false">[2]t3!D44</f>
        <v>18698.91</v>
      </c>
      <c r="E44" s="27" t="n">
        <f aca="false">[2]t3!E44</f>
        <v>27132.51</v>
      </c>
      <c r="F44" s="27" t="n">
        <f aca="false">[2]t3!F44</f>
        <v>14829.73</v>
      </c>
      <c r="G44" s="27" t="n">
        <f aca="false">[2]t3!G44</f>
        <v>127494.06</v>
      </c>
      <c r="H44" s="27" t="n">
        <f aca="false">[2]t3!H44</f>
        <v>18325.1</v>
      </c>
      <c r="I44" s="27" t="n">
        <f aca="false">[2]t3!I44</f>
        <v>107553.09</v>
      </c>
      <c r="J44" s="27" t="n">
        <f aca="false">[2]t3!J44</f>
        <v>203937.72</v>
      </c>
      <c r="K44" s="27" t="n">
        <f aca="false">[2]t3!K44</f>
        <v>28527.72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9015.81</v>
      </c>
      <c r="C45" s="27" t="n">
        <f aca="false">[2]t3!C45</f>
        <v>16684.62</v>
      </c>
      <c r="D45" s="27" t="n">
        <f aca="false">[2]t3!D45</f>
        <v>23963.15</v>
      </c>
      <c r="E45" s="27" t="n">
        <f aca="false">[2]t3!E45</f>
        <v>39468</v>
      </c>
      <c r="F45" s="27" t="n">
        <f aca="false">[2]t3!F45</f>
        <v>29421.33</v>
      </c>
      <c r="G45" s="27" t="n">
        <f aca="false">[2]t3!G45</f>
        <v>174707.11</v>
      </c>
      <c r="H45" s="27" t="n">
        <f aca="false">[2]t3!H45</f>
        <v>10716.27</v>
      </c>
      <c r="I45" s="27" t="n">
        <f aca="false">[2]t3!I45</f>
        <v>32820.1</v>
      </c>
      <c r="J45" s="27" t="n">
        <f aca="false">[2]t3!J45</f>
        <v>108978.1</v>
      </c>
      <c r="K45" s="27" t="n">
        <f aca="false">[2]t3!K45</f>
        <v>42257.13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9598.24</v>
      </c>
      <c r="C46" s="26" t="n">
        <f aca="false">[2]t3!C46</f>
        <v>21084.56</v>
      </c>
      <c r="D46" s="26" t="n">
        <f aca="false">[2]t3!D46</f>
        <v>17429.86</v>
      </c>
      <c r="E46" s="26" t="n">
        <f aca="false">[2]t3!E46</f>
        <v>28208.3</v>
      </c>
      <c r="F46" s="26" t="n">
        <f aca="false">[2]t3!F46</f>
        <v>29024.14</v>
      </c>
      <c r="G46" s="26" t="n">
        <f aca="false">[2]t3!G46</f>
        <v>129613.58</v>
      </c>
      <c r="H46" s="26" t="n">
        <f aca="false">[2]t3!H46</f>
        <v>116196.19</v>
      </c>
      <c r="I46" s="26" t="n">
        <f aca="false">[2]t3!I46</f>
        <v>80582.97</v>
      </c>
      <c r="J46" s="26" t="n">
        <f aca="false">[2]t3!J46</f>
        <v>82913.96</v>
      </c>
      <c r="K46" s="26" t="n">
        <f aca="false">[2]t3!K46</f>
        <v>63925.22</v>
      </c>
      <c r="L46" s="26" t="n">
        <f aca="false">[2]t3!L46</f>
        <v>619.46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1951.9</v>
      </c>
      <c r="C47" s="27" t="n">
        <f aca="false">[2]t3!C47</f>
        <v>16653.34</v>
      </c>
      <c r="D47" s="27" t="n">
        <f aca="false">[2]t3!D47</f>
        <v>7395.49</v>
      </c>
      <c r="E47" s="27" t="n">
        <f aca="false">[2]t3!E47</f>
        <v>14284</v>
      </c>
      <c r="F47" s="27" t="n">
        <f aca="false">[2]t3!F47</f>
        <v>5306.32</v>
      </c>
      <c r="G47" s="27" t="n">
        <f aca="false">[2]t3!G47</f>
        <v>50277.88</v>
      </c>
      <c r="H47" s="27" t="n">
        <f aca="false">[2]t3!H47</f>
        <v>67426.63</v>
      </c>
      <c r="I47" s="27" t="n">
        <f aca="false">[2]t3!I47</f>
        <v>66008.9</v>
      </c>
      <c r="J47" s="27" t="n">
        <f aca="false">[2]t3!J47</f>
        <v>63575.56</v>
      </c>
      <c r="K47" s="27" t="n">
        <f aca="false">[2]t3!K47</f>
        <v>30404.3</v>
      </c>
      <c r="L47" s="27" t="n">
        <f aca="false">[2]t3!L47</f>
        <v>619.46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7646.34</v>
      </c>
      <c r="C48" s="27" t="n">
        <f aca="false">[2]t3!C48</f>
        <v>4431.21</v>
      </c>
      <c r="D48" s="27" t="n">
        <f aca="false">[2]t3!D48</f>
        <v>10034.37</v>
      </c>
      <c r="E48" s="27" t="n">
        <f aca="false">[2]t3!E48</f>
        <v>13924.3</v>
      </c>
      <c r="F48" s="27" t="n">
        <f aca="false">[2]t3!F48</f>
        <v>23717.82</v>
      </c>
      <c r="G48" s="27" t="n">
        <f aca="false">[2]t3!G48</f>
        <v>79335.69</v>
      </c>
      <c r="H48" s="27" t="n">
        <f aca="false">[2]t3!H48</f>
        <v>48769.56</v>
      </c>
      <c r="I48" s="27" t="n">
        <f aca="false">[2]t3!I48</f>
        <v>14574.07</v>
      </c>
      <c r="J48" s="27" t="n">
        <f aca="false">[2]t3!J48</f>
        <v>19338.4</v>
      </c>
      <c r="K48" s="27" t="n">
        <f aca="false">[2]t3!K48</f>
        <v>33520.92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4 (ตุลาคม -ธันวาคม)  2561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2938.27</v>
      </c>
      <c r="C55" s="26" t="n">
        <f aca="false">[2]t3!C49</f>
        <v>6605.63</v>
      </c>
      <c r="D55" s="26" t="n">
        <f aca="false">[2]t3!D49</f>
        <v>14956.31</v>
      </c>
      <c r="E55" s="26" t="n">
        <f aca="false">[2]t3!E49</f>
        <v>11163.47</v>
      </c>
      <c r="F55" s="26" t="n">
        <f aca="false">[2]t3!F49</f>
        <v>10313.14</v>
      </c>
      <c r="G55" s="26" t="n">
        <f aca="false">[2]t3!G49</f>
        <v>66048.22</v>
      </c>
      <c r="H55" s="26" t="n">
        <f aca="false">[2]t3!H49</f>
        <v>150396.02</v>
      </c>
      <c r="I55" s="26" t="n">
        <f aca="false">[2]t3!I49</f>
        <v>34650.42</v>
      </c>
      <c r="J55" s="26" t="n">
        <f aca="false">[2]t3!J49</f>
        <v>12224.86</v>
      </c>
      <c r="K55" s="26" t="n">
        <f aca="false">[2]t3!K49</f>
        <v>36580.2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3008.33</v>
      </c>
      <c r="C56" s="27" t="n">
        <f aca="false">[2]t3!C50</f>
        <v>3996.79</v>
      </c>
      <c r="D56" s="27" t="n">
        <f aca="false">[2]t3!D50</f>
        <v>4214.86</v>
      </c>
      <c r="E56" s="27" t="n">
        <f aca="false">[2]t3!E50</f>
        <v>6877.2</v>
      </c>
      <c r="F56" s="27" t="n">
        <f aca="false">[2]t3!F50</f>
        <v>3041.32</v>
      </c>
      <c r="G56" s="27" t="n">
        <f aca="false">[2]t3!G50</f>
        <v>24222.4</v>
      </c>
      <c r="H56" s="27" t="n">
        <f aca="false">[2]t3!H50</f>
        <v>85060.17</v>
      </c>
      <c r="I56" s="27" t="n">
        <f aca="false">[2]t3!I50</f>
        <v>23762.31</v>
      </c>
      <c r="J56" s="27" t="n">
        <f aca="false">[2]t3!J50</f>
        <v>11481.26</v>
      </c>
      <c r="K56" s="27" t="n">
        <f aca="false">[2]t3!K50</f>
        <v>20352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59929.95</v>
      </c>
      <c r="C57" s="27" t="n">
        <f aca="false">[2]t3!C57</f>
        <v>2608.85</v>
      </c>
      <c r="D57" s="27" t="n">
        <f aca="false">[2]t3!D57</f>
        <v>10741.45</v>
      </c>
      <c r="E57" s="27" t="n">
        <f aca="false">[2]t3!E57</f>
        <v>4286.27</v>
      </c>
      <c r="F57" s="27" t="n">
        <f aca="false">[2]t3!F57</f>
        <v>7271.82</v>
      </c>
      <c r="G57" s="27" t="n">
        <f aca="false">[2]t3!G57</f>
        <v>41825.82</v>
      </c>
      <c r="H57" s="27" t="n">
        <f aca="false">[2]t3!H57</f>
        <v>65335.84</v>
      </c>
      <c r="I57" s="27" t="n">
        <f aca="false">[2]t3!I57</f>
        <v>10888.11</v>
      </c>
      <c r="J57" s="27" t="n">
        <f aca="false">[2]t3!J57</f>
        <v>743.6</v>
      </c>
      <c r="K57" s="27" t="n">
        <f aca="false">[2]t3!K57</f>
        <v>16228.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5473.41</v>
      </c>
      <c r="C58" s="26" t="n">
        <f aca="false">[2]t3!C58</f>
        <v>4325.45</v>
      </c>
      <c r="D58" s="26" t="n">
        <f aca="false">[2]t3!D58</f>
        <v>8101.25</v>
      </c>
      <c r="E58" s="26" t="n">
        <f aca="false">[2]t3!E58</f>
        <v>5882.56</v>
      </c>
      <c r="F58" s="26" t="n">
        <f aca="false">[2]t3!F58</f>
        <v>5764.14</v>
      </c>
      <c r="G58" s="26" t="n">
        <f aca="false">[2]t3!G58</f>
        <v>30396.75</v>
      </c>
      <c r="H58" s="26" t="n">
        <f aca="false">[2]t3!H58</f>
        <v>77771.93</v>
      </c>
      <c r="I58" s="26" t="n">
        <f aca="false">[2]t3!I58</f>
        <v>15356.24</v>
      </c>
      <c r="J58" s="26" t="n">
        <f aca="false">[2]t3!J58</f>
        <v>6603.7</v>
      </c>
      <c r="K58" s="26" t="n">
        <f aca="false">[2]t3!K58</f>
        <v>21271.3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9327.94</v>
      </c>
      <c r="C59" s="27" t="n">
        <f aca="false">[2]t3!C59</f>
        <v>3052.83</v>
      </c>
      <c r="D59" s="27" t="n">
        <f aca="false">[2]t3!D59</f>
        <v>1729.93</v>
      </c>
      <c r="E59" s="27" t="n">
        <f aca="false">[2]t3!E59</f>
        <v>2208.7</v>
      </c>
      <c r="F59" s="27" t="n">
        <f aca="false">[2]t3!F59</f>
        <v>1884.68</v>
      </c>
      <c r="G59" s="27" t="n">
        <f aca="false">[2]t3!G59</f>
        <v>11999.62</v>
      </c>
      <c r="H59" s="27" t="n">
        <f aca="false">[2]t3!H59</f>
        <v>48806.9</v>
      </c>
      <c r="I59" s="27" t="n">
        <f aca="false">[2]t3!I59</f>
        <v>11683.81</v>
      </c>
      <c r="J59" s="27" t="n">
        <f aca="false">[2]t3!J59</f>
        <v>6096.31</v>
      </c>
      <c r="K59" s="27" t="n">
        <f aca="false">[2]t3!K59</f>
        <v>11865.1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6145.46</v>
      </c>
      <c r="C60" s="27" t="n">
        <f aca="false">[2]t3!C60</f>
        <v>1272.62</v>
      </c>
      <c r="D60" s="27" t="n">
        <f aca="false">[2]t3!D60</f>
        <v>6371.32</v>
      </c>
      <c r="E60" s="27" t="n">
        <f aca="false">[2]t3!E60</f>
        <v>3673.86</v>
      </c>
      <c r="F60" s="27" t="n">
        <f aca="false">[2]t3!F60</f>
        <v>3879.47</v>
      </c>
      <c r="G60" s="27" t="n">
        <f aca="false">[2]t3!G60</f>
        <v>18397.13</v>
      </c>
      <c r="H60" s="27" t="n">
        <f aca="false">[2]t3!H60</f>
        <v>28965.02</v>
      </c>
      <c r="I60" s="27" t="n">
        <f aca="false">[2]t3!I60</f>
        <v>3672.43</v>
      </c>
      <c r="J60" s="27" t="n">
        <f aca="false">[2]t3!J60</f>
        <v>507.39</v>
      </c>
      <c r="K60" s="27" t="n">
        <f aca="false">[2]t3!K60</f>
        <v>9406.22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2580.53</v>
      </c>
      <c r="C61" s="26" t="n">
        <f aca="false">[2]t3!C61</f>
        <v>12035.55</v>
      </c>
      <c r="D61" s="26" t="n">
        <f aca="false">[2]t3!D61</f>
        <v>21621.05</v>
      </c>
      <c r="E61" s="26" t="n">
        <f aca="false">[2]t3!E61</f>
        <v>14537.66</v>
      </c>
      <c r="F61" s="26" t="n">
        <f aca="false">[2]t3!F61</f>
        <v>12749.53</v>
      </c>
      <c r="G61" s="26" t="n">
        <f aca="false">[2]t3!G61</f>
        <v>76061.68</v>
      </c>
      <c r="H61" s="26" t="n">
        <f aca="false">[2]t3!H61</f>
        <v>79198.55</v>
      </c>
      <c r="I61" s="26" t="n">
        <f aca="false">[2]t3!I61</f>
        <v>61352.3</v>
      </c>
      <c r="J61" s="26" t="n">
        <f aca="false">[2]t3!J61</f>
        <v>97344.75</v>
      </c>
      <c r="K61" s="26" t="n">
        <f aca="false">[2]t3!K61</f>
        <v>56746.79</v>
      </c>
      <c r="L61" s="26" t="n">
        <f aca="false">[2]t3!L61</f>
        <v>932.66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002.47</v>
      </c>
      <c r="C62" s="27" t="n">
        <f aca="false">[2]t3!C62</f>
        <v>10876.72</v>
      </c>
      <c r="D62" s="27" t="n">
        <f aca="false">[2]t3!D62</f>
        <v>9119.09</v>
      </c>
      <c r="E62" s="27" t="n">
        <f aca="false">[2]t3!E62</f>
        <v>7062.68</v>
      </c>
      <c r="F62" s="27" t="n">
        <f aca="false">[2]t3!F62</f>
        <v>2406.29</v>
      </c>
      <c r="G62" s="27" t="n">
        <f aca="false">[2]t3!G62</f>
        <v>31531.26</v>
      </c>
      <c r="H62" s="27" t="n">
        <f aca="false">[2]t3!H62</f>
        <v>51685.37</v>
      </c>
      <c r="I62" s="27" t="n">
        <f aca="false">[2]t3!I62</f>
        <v>45730.74</v>
      </c>
      <c r="J62" s="27" t="n">
        <f aca="false">[2]t3!J62</f>
        <v>57510.05</v>
      </c>
      <c r="K62" s="27" t="n">
        <f aca="false">[2]t3!K62</f>
        <v>29080.27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7578.06</v>
      </c>
      <c r="C63" s="27" t="n">
        <f aca="false">[2]t3!C63</f>
        <v>1158.83</v>
      </c>
      <c r="D63" s="27" t="n">
        <f aca="false">[2]t3!D63</f>
        <v>12501.96</v>
      </c>
      <c r="E63" s="27" t="n">
        <f aca="false">[2]t3!E63</f>
        <v>7474.98</v>
      </c>
      <c r="F63" s="27" t="n">
        <f aca="false">[2]t3!F63</f>
        <v>10343.24</v>
      </c>
      <c r="G63" s="27" t="n">
        <f aca="false">[2]t3!G63</f>
        <v>44530.41</v>
      </c>
      <c r="H63" s="27" t="n">
        <f aca="false">[2]t3!H63</f>
        <v>27513.18</v>
      </c>
      <c r="I63" s="27" t="n">
        <f aca="false">[2]t3!I63</f>
        <v>15621.56</v>
      </c>
      <c r="J63" s="27" t="n">
        <f aca="false">[2]t3!J63</f>
        <v>39834.7</v>
      </c>
      <c r="K63" s="27" t="n">
        <f aca="false">[2]t3!K63</f>
        <v>27666.52</v>
      </c>
      <c r="L63" s="27" t="n">
        <f aca="false">[2]t3!L63</f>
        <v>932.66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8732.37</v>
      </c>
      <c r="C64" s="26" t="n">
        <f aca="false">[2]t3!C64</f>
        <v>12576.45</v>
      </c>
      <c r="D64" s="26" t="n">
        <f aca="false">[2]t3!D64</f>
        <v>14033.78</v>
      </c>
      <c r="E64" s="26" t="n">
        <f aca="false">[2]t3!E64</f>
        <v>18601.78</v>
      </c>
      <c r="F64" s="26" t="n">
        <f aca="false">[2]t3!F64</f>
        <v>9343.8</v>
      </c>
      <c r="G64" s="26" t="n">
        <f aca="false">[2]t3!G64</f>
        <v>69276.87</v>
      </c>
      <c r="H64" s="26" t="n">
        <f aca="false">[2]t3!H64</f>
        <v>40765.35</v>
      </c>
      <c r="I64" s="26" t="n">
        <f aca="false">[2]t3!I64</f>
        <v>63940.05</v>
      </c>
      <c r="J64" s="26" t="n">
        <f aca="false">[2]t3!J64</f>
        <v>84656.13</v>
      </c>
      <c r="K64" s="26" t="n">
        <f aca="false">[2]t3!K64</f>
        <v>45538.16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0382.54</v>
      </c>
      <c r="C65" s="27" t="n">
        <f aca="false">[2]t3!C65</f>
        <v>9750.23</v>
      </c>
      <c r="D65" s="27" t="n">
        <f aca="false">[2]t3!D65</f>
        <v>4956.97</v>
      </c>
      <c r="E65" s="27" t="n">
        <f aca="false">[2]t3!E65</f>
        <v>10781.08</v>
      </c>
      <c r="F65" s="27" t="n">
        <f aca="false">[2]t3!F65</f>
        <v>1546.41</v>
      </c>
      <c r="G65" s="27" t="n">
        <f aca="false">[2]t3!G65</f>
        <v>27895.09</v>
      </c>
      <c r="H65" s="27" t="n">
        <f aca="false">[2]t3!H65</f>
        <v>25923.8</v>
      </c>
      <c r="I65" s="27" t="n">
        <f aca="false">[2]t3!I65</f>
        <v>36809.19</v>
      </c>
      <c r="J65" s="27" t="n">
        <f aca="false">[2]t3!J65</f>
        <v>50852.33</v>
      </c>
      <c r="K65" s="27" t="n">
        <f aca="false">[2]t3!K65</f>
        <v>21867.4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349.83</v>
      </c>
      <c r="C66" s="27" t="n">
        <f aca="false">[2]t3!C66</f>
        <v>2826.22</v>
      </c>
      <c r="D66" s="27" t="n">
        <f aca="false">[2]t3!D66</f>
        <v>9076.82</v>
      </c>
      <c r="E66" s="27" t="n">
        <f aca="false">[2]t3!E66</f>
        <v>7820.7</v>
      </c>
      <c r="F66" s="27" t="n">
        <f aca="false">[2]t3!F66</f>
        <v>7797.39</v>
      </c>
      <c r="G66" s="27" t="n">
        <f aca="false">[2]t3!G66</f>
        <v>41381.78</v>
      </c>
      <c r="H66" s="27" t="n">
        <f aca="false">[2]t3!H66</f>
        <v>14841.56</v>
      </c>
      <c r="I66" s="27" t="n">
        <f aca="false">[2]t3!I66</f>
        <v>27130.86</v>
      </c>
      <c r="J66" s="27" t="n">
        <f aca="false">[2]t3!J66</f>
        <v>33803.79</v>
      </c>
      <c r="K66" s="27" t="n">
        <f aca="false">[2]t3!K66</f>
        <v>23670.71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8042.41</v>
      </c>
      <c r="C67" s="26" t="n">
        <f aca="false">[2]t3!C67</f>
        <v>2350.13</v>
      </c>
      <c r="D67" s="26" t="n">
        <f aca="false">[2]t3!D67</f>
        <v>5770.75</v>
      </c>
      <c r="E67" s="26" t="n">
        <f aca="false">[2]t3!E67</f>
        <v>3174.93</v>
      </c>
      <c r="F67" s="26" t="n">
        <f aca="false">[2]t3!F67</f>
        <v>5647.37</v>
      </c>
      <c r="G67" s="26" t="n">
        <f aca="false">[2]t3!G67</f>
        <v>30196.46</v>
      </c>
      <c r="H67" s="26" t="n">
        <f aca="false">[2]t3!H67</f>
        <v>39926.73</v>
      </c>
      <c r="I67" s="26" t="n">
        <f aca="false">[2]t3!I67</f>
        <v>25077.57</v>
      </c>
      <c r="J67" s="26" t="n">
        <f aca="false">[2]t3!J67</f>
        <v>14145.87</v>
      </c>
      <c r="K67" s="26" t="n">
        <f aca="false">[2]t3!K67</f>
        <v>21752.6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395.59</v>
      </c>
      <c r="C68" s="27" t="n">
        <f aca="false">[2]t3!C68</f>
        <v>1832.36</v>
      </c>
      <c r="D68" s="27" t="n">
        <f aca="false">[2]t3!D68</f>
        <v>934.5</v>
      </c>
      <c r="E68" s="27" t="n">
        <f aca="false">[2]t3!E68</f>
        <v>1303.55</v>
      </c>
      <c r="F68" s="27" t="n">
        <f aca="false">[2]t3!F68</f>
        <v>1315.49</v>
      </c>
      <c r="G68" s="27" t="n">
        <f aca="false">[2]t3!G68</f>
        <v>11876.97</v>
      </c>
      <c r="H68" s="27" t="n">
        <f aca="false">[2]t3!H68</f>
        <v>25720.55</v>
      </c>
      <c r="I68" s="27" t="n">
        <f aca="false">[2]t3!I68</f>
        <v>17072.78</v>
      </c>
      <c r="J68" s="27" t="n">
        <f aca="false">[2]t3!J68</f>
        <v>8673.71</v>
      </c>
      <c r="K68" s="27" t="n">
        <f aca="false">[2]t3!K68</f>
        <v>13665.67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5646.82</v>
      </c>
      <c r="C69" s="27" t="n">
        <f aca="false">[2]t3!C69</f>
        <v>517.77</v>
      </c>
      <c r="D69" s="27" t="n">
        <f aca="false">[2]t3!D69</f>
        <v>4836.25</v>
      </c>
      <c r="E69" s="27" t="n">
        <f aca="false">[2]t3!E69</f>
        <v>1871.38</v>
      </c>
      <c r="F69" s="27" t="n">
        <f aca="false">[2]t3!F69</f>
        <v>4331.88</v>
      </c>
      <c r="G69" s="27" t="n">
        <f aca="false">[2]t3!G69</f>
        <v>18319.49</v>
      </c>
      <c r="H69" s="27" t="n">
        <f aca="false">[2]t3!H69</f>
        <v>14206.18</v>
      </c>
      <c r="I69" s="27" t="n">
        <f aca="false">[2]t3!I69</f>
        <v>8004.79</v>
      </c>
      <c r="J69" s="27" t="n">
        <f aca="false">[2]t3!J69</f>
        <v>5472.16</v>
      </c>
      <c r="K69" s="27" t="n">
        <f aca="false">[2]t3!K69</f>
        <v>8086.93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0063.96</v>
      </c>
      <c r="C70" s="26" t="n">
        <f aca="false">[2]t3!C70</f>
        <v>5977.03</v>
      </c>
      <c r="D70" s="26" t="n">
        <f aca="false">[2]t3!D70</f>
        <v>20041.06</v>
      </c>
      <c r="E70" s="26" t="n">
        <f aca="false">[2]t3!E70</f>
        <v>6596.26</v>
      </c>
      <c r="F70" s="26" t="n">
        <f aca="false">[2]t3!F70</f>
        <v>12190.28</v>
      </c>
      <c r="G70" s="26" t="n">
        <f aca="false">[2]t3!G70</f>
        <v>64541.4</v>
      </c>
      <c r="H70" s="26" t="n">
        <f aca="false">[2]t3!H70</f>
        <v>116212.56</v>
      </c>
      <c r="I70" s="26" t="n">
        <f aca="false">[2]t3!I70</f>
        <v>32930.6</v>
      </c>
      <c r="J70" s="26" t="n">
        <f aca="false">[2]t3!J70</f>
        <v>9946.72</v>
      </c>
      <c r="K70" s="26" t="n">
        <f aca="false">[2]t3!K70</f>
        <v>31628.07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1796.78</v>
      </c>
      <c r="C71" s="27" t="n">
        <f aca="false">[2]t3!C71</f>
        <v>4165.75</v>
      </c>
      <c r="D71" s="27" t="n">
        <f aca="false">[2]t3!D71</f>
        <v>8310.14</v>
      </c>
      <c r="E71" s="27" t="n">
        <f aca="false">[2]t3!E71</f>
        <v>5106.15</v>
      </c>
      <c r="F71" s="27" t="n">
        <f aca="false">[2]t3!F71</f>
        <v>5031.55</v>
      </c>
      <c r="G71" s="27" t="n">
        <f aca="false">[2]t3!G71</f>
        <v>28682.23</v>
      </c>
      <c r="H71" s="27" t="n">
        <f aca="false">[2]t3!H71</f>
        <v>75923.61</v>
      </c>
      <c r="I71" s="27" t="n">
        <f aca="false">[2]t3!I71</f>
        <v>21474.51</v>
      </c>
      <c r="J71" s="27" t="n">
        <f aca="false">[2]t3!J71</f>
        <v>6032.75</v>
      </c>
      <c r="K71" s="27" t="n">
        <f aca="false">[2]t3!K71</f>
        <v>17070.0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8267.18</v>
      </c>
      <c r="C72" s="27" t="n">
        <f aca="false">[2]t3!C72</f>
        <v>1811.27</v>
      </c>
      <c r="D72" s="27" t="n">
        <f aca="false">[2]t3!D72</f>
        <v>11730.92</v>
      </c>
      <c r="E72" s="27" t="n">
        <f aca="false">[2]t3!E72</f>
        <v>1490.11</v>
      </c>
      <c r="F72" s="27" t="n">
        <f aca="false">[2]t3!F72</f>
        <v>7158.72</v>
      </c>
      <c r="G72" s="27" t="n">
        <f aca="false">[2]t3!G72</f>
        <v>35859.17</v>
      </c>
      <c r="H72" s="27" t="n">
        <f aca="false">[2]t3!H72</f>
        <v>40288.95</v>
      </c>
      <c r="I72" s="27" t="n">
        <f aca="false">[2]t3!I72</f>
        <v>11456.09</v>
      </c>
      <c r="J72" s="27" t="n">
        <f aca="false">[2]t3!J72</f>
        <v>3913.97</v>
      </c>
      <c r="K72" s="27" t="n">
        <f aca="false">[2]t3!K72</f>
        <v>14557.9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4 (ตุลาคม -ธันวาคม)  2561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1166.58</v>
      </c>
      <c r="C79" s="26" t="n">
        <f aca="false">[2]t3!C73</f>
        <v>15303.9</v>
      </c>
      <c r="D79" s="26" t="n">
        <f aca="false">[2]t3!D73</f>
        <v>20105.02</v>
      </c>
      <c r="E79" s="26" t="n">
        <f aca="false">[2]t3!E73</f>
        <v>15395.48</v>
      </c>
      <c r="F79" s="26" t="n">
        <f aca="false">[2]t3!F73</f>
        <v>17171.16</v>
      </c>
      <c r="G79" s="26" t="n">
        <f aca="false">[2]t3!G73</f>
        <v>103645.17</v>
      </c>
      <c r="H79" s="26" t="n">
        <f aca="false">[2]t3!H73</f>
        <v>89646.64</v>
      </c>
      <c r="I79" s="26" t="n">
        <f aca="false">[2]t3!I73</f>
        <v>62774.19</v>
      </c>
      <c r="J79" s="26" t="n">
        <f aca="false">[2]t3!J73</f>
        <v>44848.07</v>
      </c>
      <c r="K79" s="26" t="n">
        <f aca="false">[2]t3!K73</f>
        <v>82276.94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9224.99</v>
      </c>
      <c r="C80" s="27" t="n">
        <f aca="false">[2]t3!C74</f>
        <v>11338.75</v>
      </c>
      <c r="D80" s="27" t="n">
        <f aca="false">[2]t3!D74</f>
        <v>7100.46</v>
      </c>
      <c r="E80" s="27" t="n">
        <f aca="false">[2]t3!E74</f>
        <v>9518.97</v>
      </c>
      <c r="F80" s="27" t="n">
        <f aca="false">[2]t3!F74</f>
        <v>4653.35</v>
      </c>
      <c r="G80" s="27" t="n">
        <f aca="false">[2]t3!G74</f>
        <v>38763.88</v>
      </c>
      <c r="H80" s="27" t="n">
        <f aca="false">[2]t3!H74</f>
        <v>52868.02</v>
      </c>
      <c r="I80" s="27" t="n">
        <f aca="false">[2]t3!I74</f>
        <v>43247.75</v>
      </c>
      <c r="J80" s="27" t="n">
        <f aca="false">[2]t3!J74</f>
        <v>32822.51</v>
      </c>
      <c r="K80" s="27" t="n">
        <f aca="false">[2]t3!K74</f>
        <v>38911.28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1941.59</v>
      </c>
      <c r="C81" s="27" t="n">
        <f aca="false">[2]t3!C75</f>
        <v>3965.15</v>
      </c>
      <c r="D81" s="27" t="n">
        <f aca="false">[2]t3!D75</f>
        <v>13004.56</v>
      </c>
      <c r="E81" s="27" t="n">
        <f aca="false">[2]t3!E75</f>
        <v>5876.51</v>
      </c>
      <c r="F81" s="27" t="n">
        <f aca="false">[2]t3!F75</f>
        <v>12517.81</v>
      </c>
      <c r="G81" s="27" t="n">
        <f aca="false">[2]t3!G75</f>
        <v>64881.28</v>
      </c>
      <c r="H81" s="27" t="n">
        <f aca="false">[2]t3!H75</f>
        <v>36778.62</v>
      </c>
      <c r="I81" s="27" t="n">
        <f aca="false">[2]t3!I75</f>
        <v>19526.45</v>
      </c>
      <c r="J81" s="27" t="n">
        <f aca="false">[2]t3!J75</f>
        <v>12025.55</v>
      </c>
      <c r="K81" s="27" t="n">
        <f aca="false">[2]t3!K75</f>
        <v>43365.66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3469.17</v>
      </c>
      <c r="C82" s="26" t="n">
        <f aca="false">[2]t3!C82</f>
        <v>6724.92</v>
      </c>
      <c r="D82" s="26" t="n">
        <f aca="false">[2]t3!D82</f>
        <v>14078.08</v>
      </c>
      <c r="E82" s="26" t="n">
        <f aca="false">[2]t3!E82</f>
        <v>9037.84</v>
      </c>
      <c r="F82" s="26" t="n">
        <f aca="false">[2]t3!F82</f>
        <v>7843.79</v>
      </c>
      <c r="G82" s="26" t="n">
        <f aca="false">[2]t3!G82</f>
        <v>77734.69</v>
      </c>
      <c r="H82" s="26" t="n">
        <f aca="false">[2]t3!H82</f>
        <v>174766.29</v>
      </c>
      <c r="I82" s="26" t="n">
        <f aca="false">[2]t3!I82</f>
        <v>52245.57</v>
      </c>
      <c r="J82" s="26" t="n">
        <f aca="false">[2]t3!J82</f>
        <v>25937.9</v>
      </c>
      <c r="K82" s="26" t="n">
        <f aca="false">[2]t3!K82</f>
        <v>85100.09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5727.96</v>
      </c>
      <c r="C83" s="27" t="n">
        <f aca="false">[2]t3!C83</f>
        <v>4875.6</v>
      </c>
      <c r="D83" s="27" t="n">
        <f aca="false">[2]t3!D83</f>
        <v>5072.84</v>
      </c>
      <c r="E83" s="27" t="n">
        <f aca="false">[2]t3!E83</f>
        <v>4421.47</v>
      </c>
      <c r="F83" s="27" t="n">
        <f aca="false">[2]t3!F83</f>
        <v>2445.44</v>
      </c>
      <c r="G83" s="27" t="n">
        <f aca="false">[2]t3!G83</f>
        <v>29726.15</v>
      </c>
      <c r="H83" s="27" t="n">
        <f aca="false">[2]t3!H83</f>
        <v>103423.93</v>
      </c>
      <c r="I83" s="27" t="n">
        <f aca="false">[2]t3!I83</f>
        <v>40335.15</v>
      </c>
      <c r="J83" s="27" t="n">
        <f aca="false">[2]t3!J83</f>
        <v>19553.97</v>
      </c>
      <c r="K83" s="27" t="n">
        <f aca="false">[2]t3!K83</f>
        <v>45873.41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7741.21</v>
      </c>
      <c r="C84" s="27" t="n">
        <f aca="false">[2]t3!C84</f>
        <v>1849.32</v>
      </c>
      <c r="D84" s="27" t="n">
        <f aca="false">[2]t3!D84</f>
        <v>9005.24</v>
      </c>
      <c r="E84" s="27" t="n">
        <f aca="false">[2]t3!E84</f>
        <v>4616.37</v>
      </c>
      <c r="F84" s="27" t="n">
        <f aca="false">[2]t3!F84</f>
        <v>5398.35</v>
      </c>
      <c r="G84" s="27" t="n">
        <f aca="false">[2]t3!G84</f>
        <v>48008.54</v>
      </c>
      <c r="H84" s="27" t="n">
        <f aca="false">[2]t3!H84</f>
        <v>71342.36</v>
      </c>
      <c r="I84" s="27" t="n">
        <f aca="false">[2]t3!I84</f>
        <v>11910.42</v>
      </c>
      <c r="J84" s="27" t="n">
        <f aca="false">[2]t3!J84</f>
        <v>6383.93</v>
      </c>
      <c r="K84" s="27" t="n">
        <f aca="false">[2]t3!K84</f>
        <v>39226.6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250.62</v>
      </c>
      <c r="C85" s="26" t="n">
        <f aca="false">[2]t3!C85</f>
        <v>5404.61</v>
      </c>
      <c r="D85" s="26" t="n">
        <f aca="false">[2]t3!D85</f>
        <v>14962.15</v>
      </c>
      <c r="E85" s="26" t="n">
        <f aca="false">[2]t3!E85</f>
        <v>10960.48</v>
      </c>
      <c r="F85" s="26" t="n">
        <f aca="false">[2]t3!F85</f>
        <v>12548.91</v>
      </c>
      <c r="G85" s="26" t="n">
        <f aca="false">[2]t3!G85</f>
        <v>73885.61</v>
      </c>
      <c r="H85" s="26" t="n">
        <f aca="false">[2]t3!H85</f>
        <v>203725.42</v>
      </c>
      <c r="I85" s="26" t="n">
        <f aca="false">[2]t3!I85</f>
        <v>46801.65</v>
      </c>
      <c r="J85" s="26" t="n">
        <f aca="false">[2]t3!J85</f>
        <v>26507.97</v>
      </c>
      <c r="K85" s="26" t="n">
        <f aca="false">[2]t3!K85</f>
        <v>79453.8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8928.8</v>
      </c>
      <c r="C86" s="27" t="n">
        <f aca="false">[2]t3!C86</f>
        <v>4268.77</v>
      </c>
      <c r="D86" s="27" t="n">
        <f aca="false">[2]t3!D86</f>
        <v>3614.61</v>
      </c>
      <c r="E86" s="27" t="n">
        <f aca="false">[2]t3!E86</f>
        <v>3402.26</v>
      </c>
      <c r="F86" s="27" t="n">
        <f aca="false">[2]t3!F86</f>
        <v>2015.68</v>
      </c>
      <c r="G86" s="27" t="n">
        <f aca="false">[2]t3!G86</f>
        <v>30253.1</v>
      </c>
      <c r="H86" s="27" t="n">
        <f aca="false">[2]t3!H86</f>
        <v>120309.04</v>
      </c>
      <c r="I86" s="27" t="n">
        <f aca="false">[2]t3!I86</f>
        <v>33320.83</v>
      </c>
      <c r="J86" s="27" t="n">
        <f aca="false">[2]t3!J86</f>
        <v>18569.93</v>
      </c>
      <c r="K86" s="27" t="n">
        <f aca="false">[2]t3!K86</f>
        <v>43174.5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5321.82</v>
      </c>
      <c r="C87" s="27" t="n">
        <f aca="false">[2]t3!C87</f>
        <v>1135.84</v>
      </c>
      <c r="D87" s="27" t="n">
        <f aca="false">[2]t3!D87</f>
        <v>11347.53</v>
      </c>
      <c r="E87" s="27" t="n">
        <f aca="false">[2]t3!E87</f>
        <v>7558.22</v>
      </c>
      <c r="F87" s="27" t="n">
        <f aca="false">[2]t3!F87</f>
        <v>10533.24</v>
      </c>
      <c r="G87" s="27" t="n">
        <f aca="false">[2]t3!G87</f>
        <v>43632.51</v>
      </c>
      <c r="H87" s="27" t="n">
        <f aca="false">[2]t3!H87</f>
        <v>83416.38</v>
      </c>
      <c r="I87" s="27" t="n">
        <f aca="false">[2]t3!I87</f>
        <v>13480.81</v>
      </c>
      <c r="J87" s="27" t="n">
        <f aca="false">[2]t3!J87</f>
        <v>7938.04</v>
      </c>
      <c r="K87" s="27" t="n">
        <f aca="false">[2]t3!K87</f>
        <v>36279.2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49190.17</v>
      </c>
      <c r="C88" s="26" t="n">
        <f aca="false">[2]t3!C88</f>
        <v>21230.15</v>
      </c>
      <c r="D88" s="26" t="n">
        <f aca="false">[2]t3!D88</f>
        <v>36337.89</v>
      </c>
      <c r="E88" s="26" t="n">
        <f aca="false">[2]t3!E88</f>
        <v>34479.81</v>
      </c>
      <c r="F88" s="26" t="n">
        <f aca="false">[2]t3!F88</f>
        <v>29063.08</v>
      </c>
      <c r="G88" s="26" t="n">
        <f aca="false">[2]t3!G88</f>
        <v>138591.28</v>
      </c>
      <c r="H88" s="26" t="n">
        <f aca="false">[2]t3!H88</f>
        <v>77391.08</v>
      </c>
      <c r="I88" s="26" t="n">
        <f aca="false">[2]t3!I88</f>
        <v>93408.2</v>
      </c>
      <c r="J88" s="26" t="n">
        <f aca="false">[2]t3!J88</f>
        <v>151205.78</v>
      </c>
      <c r="K88" s="26" t="n">
        <f aca="false">[2]t3!K88</f>
        <v>67482.91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46956.16</v>
      </c>
      <c r="C89" s="27" t="n">
        <f aca="false">[2]t3!C89</f>
        <v>15309.39</v>
      </c>
      <c r="D89" s="27" t="n">
        <f aca="false">[2]t3!D89</f>
        <v>12385.42</v>
      </c>
      <c r="E89" s="27" t="n">
        <f aca="false">[2]t3!E89</f>
        <v>16535.04</v>
      </c>
      <c r="F89" s="27" t="n">
        <f aca="false">[2]t3!F89</f>
        <v>7766.73</v>
      </c>
      <c r="G89" s="27" t="n">
        <f aca="false">[2]t3!G89</f>
        <v>56228.35</v>
      </c>
      <c r="H89" s="27" t="n">
        <f aca="false">[2]t3!H89</f>
        <v>42460.62</v>
      </c>
      <c r="I89" s="27" t="n">
        <f aca="false">[2]t3!I89</f>
        <v>73280.62</v>
      </c>
      <c r="J89" s="27" t="n">
        <f aca="false">[2]t3!J89</f>
        <v>91252.94</v>
      </c>
      <c r="K89" s="27" t="n">
        <f aca="false">[2]t3!K89</f>
        <v>31737.0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2234.02</v>
      </c>
      <c r="C90" s="27" t="n">
        <f aca="false">[2]t3!C90</f>
        <v>5920.75</v>
      </c>
      <c r="D90" s="27" t="n">
        <f aca="false">[2]t3!D90</f>
        <v>23952.47</v>
      </c>
      <c r="E90" s="27" t="n">
        <f aca="false">[2]t3!E90</f>
        <v>17944.77</v>
      </c>
      <c r="F90" s="27" t="n">
        <f aca="false">[2]t3!F90</f>
        <v>21296.35</v>
      </c>
      <c r="G90" s="27" t="n">
        <f aca="false">[2]t3!G90</f>
        <v>82362.92</v>
      </c>
      <c r="H90" s="27" t="n">
        <f aca="false">[2]t3!H90</f>
        <v>34930.45</v>
      </c>
      <c r="I90" s="27" t="n">
        <f aca="false">[2]t3!I90</f>
        <v>20127.58</v>
      </c>
      <c r="J90" s="27" t="n">
        <f aca="false">[2]t3!J90</f>
        <v>59952.84</v>
      </c>
      <c r="K90" s="27" t="n">
        <f aca="false">[2]t3!K90</f>
        <v>35745.88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7547.5</v>
      </c>
      <c r="C91" s="26" t="n">
        <f aca="false">[2]t3!C91</f>
        <v>16668.12</v>
      </c>
      <c r="D91" s="26" t="n">
        <f aca="false">[2]t3!D91</f>
        <v>19484.06</v>
      </c>
      <c r="E91" s="26" t="n">
        <f aca="false">[2]t3!E91</f>
        <v>31829.47</v>
      </c>
      <c r="F91" s="26" t="n">
        <f aca="false">[2]t3!F91</f>
        <v>44395.31</v>
      </c>
      <c r="G91" s="26" t="n">
        <f aca="false">[2]t3!G91</f>
        <v>100823.47</v>
      </c>
      <c r="H91" s="26" t="n">
        <f aca="false">[2]t3!H91</f>
        <v>29685.32</v>
      </c>
      <c r="I91" s="26" t="n">
        <f aca="false">[2]t3!I91</f>
        <v>118142.5</v>
      </c>
      <c r="J91" s="26" t="n">
        <f aca="false">[2]t3!J91</f>
        <v>192053.76</v>
      </c>
      <c r="K91" s="26" t="n">
        <f aca="false">[2]t3!K91</f>
        <v>154465.5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4677.56</v>
      </c>
      <c r="C92" s="27" t="n">
        <f aca="false">[2]t3!C92</f>
        <v>11874.95</v>
      </c>
      <c r="D92" s="27" t="n">
        <f aca="false">[2]t3!D92</f>
        <v>7546.49</v>
      </c>
      <c r="E92" s="27" t="n">
        <f aca="false">[2]t3!E92</f>
        <v>17038.31</v>
      </c>
      <c r="F92" s="27" t="n">
        <f aca="false">[2]t3!F92</f>
        <v>6876.9</v>
      </c>
      <c r="G92" s="27" t="n">
        <f aca="false">[2]t3!G92</f>
        <v>38722.48</v>
      </c>
      <c r="H92" s="27" t="n">
        <f aca="false">[2]t3!H92</f>
        <v>16681.6</v>
      </c>
      <c r="I92" s="27" t="n">
        <f aca="false">[2]t3!I92</f>
        <v>81185.93</v>
      </c>
      <c r="J92" s="27" t="n">
        <f aca="false">[2]t3!J92</f>
        <v>122405.38</v>
      </c>
      <c r="K92" s="27" t="n">
        <f aca="false">[2]t3!K92</f>
        <v>72345.52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869.95</v>
      </c>
      <c r="C93" s="27" t="n">
        <f aca="false">[2]t3!C93</f>
        <v>4793.17</v>
      </c>
      <c r="D93" s="27" t="n">
        <f aca="false">[2]t3!D93</f>
        <v>11937.57</v>
      </c>
      <c r="E93" s="27" t="n">
        <f aca="false">[2]t3!E93</f>
        <v>14791.16</v>
      </c>
      <c r="F93" s="27" t="n">
        <f aca="false">[2]t3!F93</f>
        <v>37518.42</v>
      </c>
      <c r="G93" s="27" t="n">
        <f aca="false">[2]t3!G93</f>
        <v>62100.98</v>
      </c>
      <c r="H93" s="27" t="n">
        <f aca="false">[2]t3!H93</f>
        <v>13003.72</v>
      </c>
      <c r="I93" s="27" t="n">
        <f aca="false">[2]t3!I93</f>
        <v>36956.57</v>
      </c>
      <c r="J93" s="27" t="n">
        <f aca="false">[2]t3!J93</f>
        <v>69648.38</v>
      </c>
      <c r="K93" s="27" t="n">
        <f aca="false">[2]t3!K93</f>
        <v>82119.98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0948.74</v>
      </c>
      <c r="C94" s="26" t="n">
        <f aca="false">[2]t3!C94</f>
        <v>3250.86</v>
      </c>
      <c r="D94" s="26" t="n">
        <f aca="false">[2]t3!D94</f>
        <v>5904.13</v>
      </c>
      <c r="E94" s="26" t="n">
        <f aca="false">[2]t3!E94</f>
        <v>4791.98</v>
      </c>
      <c r="F94" s="26" t="n">
        <f aca="false">[2]t3!F94</f>
        <v>5312.94</v>
      </c>
      <c r="G94" s="26" t="n">
        <f aca="false">[2]t3!G94</f>
        <v>24185.03</v>
      </c>
      <c r="H94" s="26" t="n">
        <f aca="false">[2]t3!H94</f>
        <v>18551.23</v>
      </c>
      <c r="I94" s="26" t="n">
        <f aca="false">[2]t3!I94</f>
        <v>17607.95</v>
      </c>
      <c r="J94" s="26" t="n">
        <f aca="false">[2]t3!J94</f>
        <v>9081.85</v>
      </c>
      <c r="K94" s="26" t="n">
        <f aca="false">[2]t3!K94</f>
        <v>22262.78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208.24</v>
      </c>
      <c r="C95" s="27" t="n">
        <f aca="false">[2]t3!C95</f>
        <v>2196.72</v>
      </c>
      <c r="D95" s="27" t="n">
        <f aca="false">[2]t3!D95</f>
        <v>2394.32</v>
      </c>
      <c r="E95" s="27" t="n">
        <f aca="false">[2]t3!E95</f>
        <v>2608.04</v>
      </c>
      <c r="F95" s="27" t="n">
        <f aca="false">[2]t3!F95</f>
        <v>1925.33</v>
      </c>
      <c r="G95" s="27" t="n">
        <f aca="false">[2]t3!G95</f>
        <v>9454.74</v>
      </c>
      <c r="H95" s="27" t="n">
        <f aca="false">[2]t3!H95</f>
        <v>10728.5</v>
      </c>
      <c r="I95" s="27" t="n">
        <f aca="false">[2]t3!I95</f>
        <v>11954.23</v>
      </c>
      <c r="J95" s="27" t="n">
        <f aca="false">[2]t3!J95</f>
        <v>7381.5</v>
      </c>
      <c r="K95" s="27" t="n">
        <f aca="false">[2]t3!K95</f>
        <v>10564.85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740.5</v>
      </c>
      <c r="C96" s="27" t="n">
        <f aca="false">[2]t3!C96</f>
        <v>1054.13</v>
      </c>
      <c r="D96" s="27" t="n">
        <f aca="false">[2]t3!D96</f>
        <v>3509.8</v>
      </c>
      <c r="E96" s="27" t="n">
        <f aca="false">[2]t3!E96</f>
        <v>2183.94</v>
      </c>
      <c r="F96" s="27" t="n">
        <f aca="false">[2]t3!F96</f>
        <v>3387.61</v>
      </c>
      <c r="G96" s="27" t="n">
        <f aca="false">[2]t3!G96</f>
        <v>14730.29</v>
      </c>
      <c r="H96" s="27" t="n">
        <f aca="false">[2]t3!H96</f>
        <v>7822.74</v>
      </c>
      <c r="I96" s="27" t="n">
        <f aca="false">[2]t3!I96</f>
        <v>5653.72</v>
      </c>
      <c r="J96" s="27" t="n">
        <f aca="false">[2]t3!J96</f>
        <v>1700.35</v>
      </c>
      <c r="K96" s="27" t="n">
        <f aca="false">[2]t3!K96</f>
        <v>11697.92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4 (ตุลาคม -ธันวาคม)  2561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5647.42</v>
      </c>
      <c r="C103" s="26" t="n">
        <f aca="false">[2]t3!C97</f>
        <v>7107.58</v>
      </c>
      <c r="D103" s="26" t="n">
        <f aca="false">[2]t3!D97</f>
        <v>15041.54</v>
      </c>
      <c r="E103" s="26" t="n">
        <f aca="false">[2]t3!E97</f>
        <v>8157</v>
      </c>
      <c r="F103" s="26" t="n">
        <f aca="false">[2]t3!F97</f>
        <v>7839.13</v>
      </c>
      <c r="G103" s="26" t="n">
        <f aca="false">[2]t3!G97</f>
        <v>64924.71</v>
      </c>
      <c r="H103" s="26" t="n">
        <f aca="false">[2]t3!H97</f>
        <v>60564.73</v>
      </c>
      <c r="I103" s="26" t="n">
        <f aca="false">[2]t3!I97</f>
        <v>39578.55</v>
      </c>
      <c r="J103" s="26" t="n">
        <f aca="false">[2]t3!J97</f>
        <v>24738.11</v>
      </c>
      <c r="K103" s="26" t="n">
        <f aca="false">[2]t3!K97</f>
        <v>37469.97</v>
      </c>
      <c r="L103" s="26" t="n">
        <f aca="false">[2]t3!L97</f>
        <v>226.1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4584.37</v>
      </c>
      <c r="C104" s="27" t="n">
        <f aca="false">[2]t3!C98</f>
        <v>4486.35</v>
      </c>
      <c r="D104" s="27" t="n">
        <f aca="false">[2]t3!D98</f>
        <v>5089.19</v>
      </c>
      <c r="E104" s="27" t="n">
        <f aca="false">[2]t3!E98</f>
        <v>5097.5</v>
      </c>
      <c r="F104" s="27" t="n">
        <f aca="false">[2]t3!F98</f>
        <v>2093.37</v>
      </c>
      <c r="G104" s="27" t="n">
        <f aca="false">[2]t3!G98</f>
        <v>25948.4</v>
      </c>
      <c r="H104" s="27" t="n">
        <f aca="false">[2]t3!H98</f>
        <v>39315.8</v>
      </c>
      <c r="I104" s="27" t="n">
        <f aca="false">[2]t3!I98</f>
        <v>25857.32</v>
      </c>
      <c r="J104" s="27" t="n">
        <f aca="false">[2]t3!J98</f>
        <v>20185.24</v>
      </c>
      <c r="K104" s="27" t="n">
        <f aca="false">[2]t3!K98</f>
        <v>16384.3</v>
      </c>
      <c r="L104" s="27" t="n">
        <f aca="false">[2]t3!L98</f>
        <v>126.92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1063.05</v>
      </c>
      <c r="C105" s="27" t="n">
        <f aca="false">[2]t3!C99</f>
        <v>2621.23</v>
      </c>
      <c r="D105" s="27" t="n">
        <f aca="false">[2]t3!D99</f>
        <v>9952.35</v>
      </c>
      <c r="E105" s="27" t="n">
        <f aca="false">[2]t3!E99</f>
        <v>3059.51</v>
      </c>
      <c r="F105" s="27" t="n">
        <f aca="false">[2]t3!F99</f>
        <v>5745.77</v>
      </c>
      <c r="G105" s="27" t="n">
        <f aca="false">[2]t3!G99</f>
        <v>38976.31</v>
      </c>
      <c r="H105" s="27" t="n">
        <f aca="false">[2]t3!H99</f>
        <v>21248.93</v>
      </c>
      <c r="I105" s="27" t="n">
        <f aca="false">[2]t3!I99</f>
        <v>13721.23</v>
      </c>
      <c r="J105" s="27" t="n">
        <f aca="false">[2]t3!J99</f>
        <v>4552.88</v>
      </c>
      <c r="K105" s="27" t="n">
        <f aca="false">[2]t3!K99</f>
        <v>21085.67</v>
      </c>
      <c r="L105" s="27" t="n">
        <f aca="false">[2]t3!L99</f>
        <v>99.18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5165.21</v>
      </c>
      <c r="C106" s="26" t="n">
        <f aca="false">[2]t3!C100</f>
        <v>9425.95</v>
      </c>
      <c r="D106" s="26" t="n">
        <f aca="false">[2]t3!D100</f>
        <v>10417.7</v>
      </c>
      <c r="E106" s="26" t="n">
        <f aca="false">[2]t3!E100</f>
        <v>9133.74</v>
      </c>
      <c r="F106" s="26" t="n">
        <f aca="false">[2]t3!F100</f>
        <v>12644.87</v>
      </c>
      <c r="G106" s="26" t="n">
        <f aca="false">[2]t3!G100</f>
        <v>63845.74</v>
      </c>
      <c r="H106" s="26" t="n">
        <f aca="false">[2]t3!H100</f>
        <v>58615.69</v>
      </c>
      <c r="I106" s="26" t="n">
        <f aca="false">[2]t3!I100</f>
        <v>34998.92</v>
      </c>
      <c r="J106" s="26" t="n">
        <f aca="false">[2]t3!J100</f>
        <v>16878.17</v>
      </c>
      <c r="K106" s="26" t="n">
        <f aca="false">[2]t3!K100</f>
        <v>49204.45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820.34</v>
      </c>
      <c r="C107" s="27" t="n">
        <f aca="false">[2]t3!C107</f>
        <v>6603.53</v>
      </c>
      <c r="D107" s="27" t="n">
        <f aca="false">[2]t3!D107</f>
        <v>3517.7</v>
      </c>
      <c r="E107" s="27" t="n">
        <f aca="false">[2]t3!E107</f>
        <v>4032.83</v>
      </c>
      <c r="F107" s="27" t="n">
        <f aca="false">[2]t3!F107</f>
        <v>3361.17</v>
      </c>
      <c r="G107" s="27" t="n">
        <f aca="false">[2]t3!G107</f>
        <v>26411.86</v>
      </c>
      <c r="H107" s="27" t="n">
        <f aca="false">[2]t3!H107</f>
        <v>37896.07</v>
      </c>
      <c r="I107" s="27" t="n">
        <f aca="false">[2]t3!I107</f>
        <v>27670.29</v>
      </c>
      <c r="J107" s="27" t="n">
        <f aca="false">[2]t3!J107</f>
        <v>15742.11</v>
      </c>
      <c r="K107" s="27" t="n">
        <f aca="false">[2]t3!K107</f>
        <v>24584.78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5344.87</v>
      </c>
      <c r="C108" s="27" t="n">
        <f aca="false">[2]t3!C108</f>
        <v>2822.42</v>
      </c>
      <c r="D108" s="27" t="n">
        <f aca="false">[2]t3!D108</f>
        <v>6900</v>
      </c>
      <c r="E108" s="27" t="n">
        <f aca="false">[2]t3!E108</f>
        <v>5100.9</v>
      </c>
      <c r="F108" s="27" t="n">
        <f aca="false">[2]t3!F108</f>
        <v>9283.7</v>
      </c>
      <c r="G108" s="27" t="n">
        <f aca="false">[2]t3!G108</f>
        <v>37433.88</v>
      </c>
      <c r="H108" s="27" t="n">
        <f aca="false">[2]t3!H108</f>
        <v>20719.61</v>
      </c>
      <c r="I108" s="27" t="n">
        <f aca="false">[2]t3!I108</f>
        <v>7328.63</v>
      </c>
      <c r="J108" s="27" t="n">
        <f aca="false">[2]t3!J108</f>
        <v>1136.06</v>
      </c>
      <c r="K108" s="27" t="n">
        <f aca="false">[2]t3!K108</f>
        <v>24619.67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38001.92</v>
      </c>
      <c r="C7" s="26" t="n">
        <f aca="false">[3]t3!C7</f>
        <v>141851.42</v>
      </c>
      <c r="D7" s="26" t="n">
        <f aca="false">[3]t3!D7</f>
        <v>291437.82</v>
      </c>
      <c r="E7" s="26" t="n">
        <f aca="false">[3]t3!E7</f>
        <v>175858.27</v>
      </c>
      <c r="F7" s="26" t="n">
        <f aca="false">[3]t3!F7</f>
        <v>188100.94</v>
      </c>
      <c r="G7" s="26" t="n">
        <f aca="false">[3]t3!G7</f>
        <v>1119684.1</v>
      </c>
      <c r="H7" s="26" t="n">
        <f aca="false">[3]t3!H7</f>
        <v>2525988.1</v>
      </c>
      <c r="I7" s="26" t="n">
        <f aca="false">[3]t3!I7</f>
        <v>695738.76</v>
      </c>
      <c r="J7" s="26" t="n">
        <f aca="false">[3]t3!J7</f>
        <v>301290.08</v>
      </c>
      <c r="K7" s="26" t="n">
        <f aca="false">[3]t3!K7</f>
        <v>798052.4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95402.22</v>
      </c>
      <c r="C8" s="26" t="n">
        <f aca="false">[3]t3!C8</f>
        <v>108607.75</v>
      </c>
      <c r="D8" s="26" t="n">
        <f aca="false">[3]t3!D8</f>
        <v>102737.21</v>
      </c>
      <c r="E8" s="26" t="n">
        <f aca="false">[3]t3!E8</f>
        <v>84339.79</v>
      </c>
      <c r="F8" s="26" t="n">
        <f aca="false">[3]t3!F8</f>
        <v>55401.94</v>
      </c>
      <c r="G8" s="26" t="n">
        <f aca="false">[3]t3!G8</f>
        <v>438112.76</v>
      </c>
      <c r="H8" s="26" t="n">
        <f aca="false">[3]t3!H8</f>
        <v>1500364.71</v>
      </c>
      <c r="I8" s="26" t="n">
        <f aca="false">[3]t3!I8</f>
        <v>469941.43</v>
      </c>
      <c r="J8" s="26" t="n">
        <f aca="false">[3]t3!J8</f>
        <v>215988.66</v>
      </c>
      <c r="K8" s="26" t="n">
        <f aca="false">[3]t3!K8</f>
        <v>419907.9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42599.7</v>
      </c>
      <c r="C9" s="26" t="n">
        <f aca="false">[3]t3!C9</f>
        <v>33243.68</v>
      </c>
      <c r="D9" s="26" t="n">
        <f aca="false">[3]t3!D9</f>
        <v>188700.62</v>
      </c>
      <c r="E9" s="26" t="n">
        <f aca="false">[3]t3!E9</f>
        <v>91518.48</v>
      </c>
      <c r="F9" s="26" t="n">
        <f aca="false">[3]t3!F9</f>
        <v>132699</v>
      </c>
      <c r="G9" s="26" t="n">
        <f aca="false">[3]t3!G9</f>
        <v>681571.35</v>
      </c>
      <c r="H9" s="26" t="n">
        <f aca="false">[3]t3!H9</f>
        <v>1025623.39</v>
      </c>
      <c r="I9" s="26" t="n">
        <f aca="false">[3]t3!I9</f>
        <v>225797.32</v>
      </c>
      <c r="J9" s="26" t="n">
        <f aca="false">[3]t3!J9</f>
        <v>85301.42</v>
      </c>
      <c r="K9" s="26" t="n">
        <f aca="false">[3]t3!K9</f>
        <v>378144.45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25905.73</v>
      </c>
      <c r="C10" s="26" t="n">
        <f aca="false">[3]t3!C10</f>
        <v>35762.08</v>
      </c>
      <c r="D10" s="26" t="n">
        <f aca="false">[3]t3!D10</f>
        <v>56112.44</v>
      </c>
      <c r="E10" s="26" t="n">
        <f aca="false">[3]t3!E10</f>
        <v>44180.16</v>
      </c>
      <c r="F10" s="26" t="n">
        <f aca="false">[3]t3!F10</f>
        <v>43189.05</v>
      </c>
      <c r="G10" s="26" t="n">
        <f aca="false">[3]t3!G10</f>
        <v>189528.41</v>
      </c>
      <c r="H10" s="26" t="n">
        <f aca="false">[3]t3!H10</f>
        <v>330232.92</v>
      </c>
      <c r="I10" s="26" t="n">
        <f aca="false">[3]t3!I10</f>
        <v>121887.02</v>
      </c>
      <c r="J10" s="26" t="n">
        <f aca="false">[3]t3!J10</f>
        <v>47738.71</v>
      </c>
      <c r="K10" s="26" t="n">
        <f aca="false">[3]t3!K10</f>
        <v>157274.9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55641.54</v>
      </c>
      <c r="C11" s="27" t="n">
        <f aca="false">[3]t3!C11</f>
        <v>28701.06</v>
      </c>
      <c r="D11" s="27" t="n">
        <f aca="false">[3]t3!D11</f>
        <v>21463.69</v>
      </c>
      <c r="E11" s="27" t="n">
        <f aca="false">[3]t3!E11</f>
        <v>18630.04</v>
      </c>
      <c r="F11" s="27" t="n">
        <f aca="false">[3]t3!F11</f>
        <v>15306.97</v>
      </c>
      <c r="G11" s="27" t="n">
        <f aca="false">[3]t3!G11</f>
        <v>82569.07</v>
      </c>
      <c r="H11" s="27" t="n">
        <f aca="false">[3]t3!H11</f>
        <v>196556.34</v>
      </c>
      <c r="I11" s="27" t="n">
        <f aca="false">[3]t3!I11</f>
        <v>78483.49</v>
      </c>
      <c r="J11" s="27" t="n">
        <f aca="false">[3]t3!J11</f>
        <v>35838.68</v>
      </c>
      <c r="K11" s="27" t="n">
        <f aca="false">[3]t3!K11</f>
        <v>78092.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0264.2</v>
      </c>
      <c r="C12" s="27" t="n">
        <f aca="false">[3]t3!C12</f>
        <v>7061.02</v>
      </c>
      <c r="D12" s="27" t="n">
        <f aca="false">[3]t3!D12</f>
        <v>34648.74</v>
      </c>
      <c r="E12" s="27" t="n">
        <f aca="false">[3]t3!E12</f>
        <v>25550.12</v>
      </c>
      <c r="F12" s="27" t="n">
        <f aca="false">[3]t3!F12</f>
        <v>27882.08</v>
      </c>
      <c r="G12" s="27" t="n">
        <f aca="false">[3]t3!G12</f>
        <v>106959.35</v>
      </c>
      <c r="H12" s="27" t="n">
        <f aca="false">[3]t3!H12</f>
        <v>133676.58</v>
      </c>
      <c r="I12" s="27" t="n">
        <f aca="false">[3]t3!I12</f>
        <v>43403.53</v>
      </c>
      <c r="J12" s="27" t="n">
        <f aca="false">[3]t3!J12</f>
        <v>11900.03</v>
      </c>
      <c r="K12" s="27" t="n">
        <f aca="false">[3]t3!K12</f>
        <v>79182.75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1782.44</v>
      </c>
      <c r="C13" s="26" t="n">
        <f aca="false">[3]t3!C13</f>
        <v>4417.2</v>
      </c>
      <c r="D13" s="26" t="n">
        <f aca="false">[3]t3!D13</f>
        <v>8291.66</v>
      </c>
      <c r="E13" s="26" t="n">
        <f aca="false">[3]t3!E13</f>
        <v>6450.59</v>
      </c>
      <c r="F13" s="26" t="n">
        <f aca="false">[3]t3!F13</f>
        <v>7722.88</v>
      </c>
      <c r="G13" s="26" t="n">
        <f aca="false">[3]t3!G13</f>
        <v>44362.99</v>
      </c>
      <c r="H13" s="26" t="n">
        <f aca="false">[3]t3!H13</f>
        <v>74645.18</v>
      </c>
      <c r="I13" s="26" t="n">
        <f aca="false">[3]t3!I13</f>
        <v>35191.26</v>
      </c>
      <c r="J13" s="26" t="n">
        <f aca="false">[3]t3!J13</f>
        <v>43350.67</v>
      </c>
      <c r="K13" s="26" t="n">
        <f aca="false">[3]t3!K13</f>
        <v>27350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3130.84</v>
      </c>
      <c r="C14" s="27" t="n">
        <f aca="false">[3]t3!C14</f>
        <v>2424.97</v>
      </c>
      <c r="D14" s="27" t="n">
        <f aca="false">[3]t3!D14</f>
        <v>3462.75</v>
      </c>
      <c r="E14" s="27" t="n">
        <f aca="false">[3]t3!E14</f>
        <v>3534.49</v>
      </c>
      <c r="F14" s="27" t="n">
        <f aca="false">[3]t3!F14</f>
        <v>2368.25</v>
      </c>
      <c r="G14" s="27" t="n">
        <f aca="false">[3]t3!G14</f>
        <v>16413.39</v>
      </c>
      <c r="H14" s="27" t="n">
        <f aca="false">[3]t3!H14</f>
        <v>49130.57</v>
      </c>
      <c r="I14" s="27" t="n">
        <f aca="false">[3]t3!I14</f>
        <v>19747.04</v>
      </c>
      <c r="J14" s="27" t="n">
        <f aca="false">[3]t3!J14</f>
        <v>20043.37</v>
      </c>
      <c r="K14" s="27" t="n">
        <f aca="false">[3]t3!K14</f>
        <v>16006.0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8651.6</v>
      </c>
      <c r="C15" s="27" t="n">
        <f aca="false">[3]t3!C15</f>
        <v>1992.23</v>
      </c>
      <c r="D15" s="27" t="n">
        <f aca="false">[3]t3!D15</f>
        <v>4828.91</v>
      </c>
      <c r="E15" s="27" t="n">
        <f aca="false">[3]t3!E15</f>
        <v>2916.1</v>
      </c>
      <c r="F15" s="27" t="n">
        <f aca="false">[3]t3!F15</f>
        <v>5354.63</v>
      </c>
      <c r="G15" s="27" t="n">
        <f aca="false">[3]t3!G15</f>
        <v>27949.6</v>
      </c>
      <c r="H15" s="27" t="n">
        <f aca="false">[3]t3!H15</f>
        <v>25514.62</v>
      </c>
      <c r="I15" s="27" t="n">
        <f aca="false">[3]t3!I15</f>
        <v>15444.22</v>
      </c>
      <c r="J15" s="27" t="n">
        <f aca="false">[3]t3!J15</f>
        <v>23307.3</v>
      </c>
      <c r="K15" s="27" t="n">
        <f aca="false">[3]t3!K15</f>
        <v>11343.9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17223.02</v>
      </c>
      <c r="C16" s="26" t="n">
        <f aca="false">[3]t3!C16</f>
        <v>8055.1</v>
      </c>
      <c r="D16" s="26" t="n">
        <f aca="false">[3]t3!D16</f>
        <v>23027.64</v>
      </c>
      <c r="E16" s="26" t="n">
        <f aca="false">[3]t3!E16</f>
        <v>11337.86</v>
      </c>
      <c r="F16" s="26" t="n">
        <f aca="false">[3]t3!F16</f>
        <v>14735.16</v>
      </c>
      <c r="G16" s="26" t="n">
        <f aca="false">[3]t3!G16</f>
        <v>73841.44</v>
      </c>
      <c r="H16" s="26" t="n">
        <f aca="false">[3]t3!H16</f>
        <v>172459.77</v>
      </c>
      <c r="I16" s="26" t="n">
        <f aca="false">[3]t3!I16</f>
        <v>53585.49</v>
      </c>
      <c r="J16" s="26" t="n">
        <f aca="false">[3]t3!J16</f>
        <v>21170.29</v>
      </c>
      <c r="K16" s="26" t="n">
        <f aca="false">[3]t3!K16</f>
        <v>39010.26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9093.83</v>
      </c>
      <c r="C17" s="27" t="n">
        <f aca="false">[3]t3!C17</f>
        <v>7206.29</v>
      </c>
      <c r="D17" s="27" t="n">
        <f aca="false">[3]t3!D17</f>
        <v>8326.88</v>
      </c>
      <c r="E17" s="27" t="n">
        <f aca="false">[3]t3!E17</f>
        <v>6033.44</v>
      </c>
      <c r="F17" s="27" t="n">
        <f aca="false">[3]t3!F17</f>
        <v>3112.23</v>
      </c>
      <c r="G17" s="27" t="n">
        <f aca="false">[3]t3!G17</f>
        <v>34150.49</v>
      </c>
      <c r="H17" s="27" t="n">
        <f aca="false">[3]t3!H17</f>
        <v>97658.24</v>
      </c>
      <c r="I17" s="27" t="n">
        <f aca="false">[3]t3!I17</f>
        <v>36890.99</v>
      </c>
      <c r="J17" s="27" t="n">
        <f aca="false">[3]t3!J17</f>
        <v>15710.77</v>
      </c>
      <c r="K17" s="27" t="n">
        <f aca="false">[3]t3!K17</f>
        <v>20004.51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8129.19</v>
      </c>
      <c r="C18" s="27" t="n">
        <f aca="false">[3]t3!C18</f>
        <v>848.81</v>
      </c>
      <c r="D18" s="27" t="n">
        <f aca="false">[3]t3!D18</f>
        <v>14700.77</v>
      </c>
      <c r="E18" s="27" t="n">
        <f aca="false">[3]t3!E18</f>
        <v>5304.42</v>
      </c>
      <c r="F18" s="27" t="n">
        <f aca="false">[3]t3!F18</f>
        <v>11622.93</v>
      </c>
      <c r="G18" s="27" t="n">
        <f aca="false">[3]t3!G18</f>
        <v>39690.95</v>
      </c>
      <c r="H18" s="27" t="n">
        <f aca="false">[3]t3!H18</f>
        <v>74801.53</v>
      </c>
      <c r="I18" s="27" t="n">
        <f aca="false">[3]t3!I18</f>
        <v>16694.5</v>
      </c>
      <c r="J18" s="27" t="n">
        <f aca="false">[3]t3!J18</f>
        <v>5459.52</v>
      </c>
      <c r="K18" s="27" t="n">
        <f aca="false">[3]t3!K18</f>
        <v>19005.75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063.28</v>
      </c>
      <c r="C19" s="26" t="n">
        <f aca="false">[3]t3!C19</f>
        <v>5626.59</v>
      </c>
      <c r="D19" s="26" t="n">
        <f aca="false">[3]t3!D19</f>
        <v>10130.57</v>
      </c>
      <c r="E19" s="26" t="n">
        <f aca="false">[3]t3!E19</f>
        <v>6047.69</v>
      </c>
      <c r="F19" s="26" t="n">
        <f aca="false">[3]t3!F19</f>
        <v>8005.83</v>
      </c>
      <c r="G19" s="26" t="n">
        <f aca="false">[3]t3!G19</f>
        <v>34016.96</v>
      </c>
      <c r="H19" s="26" t="n">
        <f aca="false">[3]t3!H19</f>
        <v>82454.18</v>
      </c>
      <c r="I19" s="26" t="n">
        <f aca="false">[3]t3!I19</f>
        <v>24538.82</v>
      </c>
      <c r="J19" s="26" t="n">
        <f aca="false">[3]t3!J19</f>
        <v>12091.59</v>
      </c>
      <c r="K19" s="26" t="n">
        <f aca="false">[3]t3!K19</f>
        <v>32151.0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0631.56</v>
      </c>
      <c r="C20" s="27" t="n">
        <f aca="false">[3]t3!C20</f>
        <v>4134.7</v>
      </c>
      <c r="D20" s="27" t="n">
        <f aca="false">[3]t3!D20</f>
        <v>2933.8</v>
      </c>
      <c r="E20" s="27" t="n">
        <f aca="false">[3]t3!E20</f>
        <v>3388.07</v>
      </c>
      <c r="F20" s="27" t="n">
        <f aca="false">[3]t3!F20</f>
        <v>1226.01</v>
      </c>
      <c r="G20" s="27" t="n">
        <f aca="false">[3]t3!G20</f>
        <v>11913.81</v>
      </c>
      <c r="H20" s="27" t="n">
        <f aca="false">[3]t3!H20</f>
        <v>51599.11</v>
      </c>
      <c r="I20" s="27" t="n">
        <f aca="false">[3]t3!I20</f>
        <v>16560.57</v>
      </c>
      <c r="J20" s="27" t="n">
        <f aca="false">[3]t3!J20</f>
        <v>11497.03</v>
      </c>
      <c r="K20" s="27" t="n">
        <f aca="false">[3]t3!K20</f>
        <v>17378.4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431.72</v>
      </c>
      <c r="C21" s="27" t="n">
        <f aca="false">[3]t3!C21</f>
        <v>1491.9</v>
      </c>
      <c r="D21" s="27" t="n">
        <f aca="false">[3]t3!D21</f>
        <v>7196.78</v>
      </c>
      <c r="E21" s="27" t="n">
        <f aca="false">[3]t3!E21</f>
        <v>2659.62</v>
      </c>
      <c r="F21" s="27" t="n">
        <f aca="false">[3]t3!F21</f>
        <v>6779.81</v>
      </c>
      <c r="G21" s="27" t="n">
        <f aca="false">[3]t3!G21</f>
        <v>22103.15</v>
      </c>
      <c r="H21" s="27" t="n">
        <f aca="false">[3]t3!H21</f>
        <v>30855.07</v>
      </c>
      <c r="I21" s="27" t="n">
        <f aca="false">[3]t3!I21</f>
        <v>7978.25</v>
      </c>
      <c r="J21" s="27" t="n">
        <f aca="false">[3]t3!J21</f>
        <v>594.55</v>
      </c>
      <c r="K21" s="27" t="n">
        <f aca="false">[3]t3!K21</f>
        <v>14772.59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3669.37</v>
      </c>
      <c r="C22" s="26" t="n">
        <f aca="false">[3]t3!C22</f>
        <v>5306.49</v>
      </c>
      <c r="D22" s="26" t="n">
        <f aca="false">[3]t3!D22</f>
        <v>11817.61</v>
      </c>
      <c r="E22" s="26" t="n">
        <f aca="false">[3]t3!E22</f>
        <v>6038.09</v>
      </c>
      <c r="F22" s="26" t="n">
        <f aca="false">[3]t3!F22</f>
        <v>6997.49</v>
      </c>
      <c r="G22" s="26" t="n">
        <f aca="false">[3]t3!G22</f>
        <v>42718.35</v>
      </c>
      <c r="H22" s="26" t="n">
        <f aca="false">[3]t3!H22</f>
        <v>93237.2</v>
      </c>
      <c r="I22" s="26" t="n">
        <f aca="false">[3]t3!I22</f>
        <v>33800.88</v>
      </c>
      <c r="J22" s="26" t="n">
        <f aca="false">[3]t3!J22</f>
        <v>10893.9</v>
      </c>
      <c r="K22" s="26" t="n">
        <f aca="false">[3]t3!K22</f>
        <v>22859.35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660.77</v>
      </c>
      <c r="C23" s="27" t="n">
        <f aca="false">[3]t3!C23</f>
        <v>3500.75</v>
      </c>
      <c r="D23" s="27" t="n">
        <f aca="false">[3]t3!D23</f>
        <v>4504.28</v>
      </c>
      <c r="E23" s="27" t="n">
        <f aca="false">[3]t3!E23</f>
        <v>4442.08</v>
      </c>
      <c r="F23" s="27" t="n">
        <f aca="false">[3]t3!F23</f>
        <v>2292.42</v>
      </c>
      <c r="G23" s="27" t="n">
        <f aca="false">[3]t3!G23</f>
        <v>15857.33</v>
      </c>
      <c r="H23" s="27" t="n">
        <f aca="false">[3]t3!H23</f>
        <v>56107.29</v>
      </c>
      <c r="I23" s="27" t="n">
        <f aca="false">[3]t3!I23</f>
        <v>22113.14</v>
      </c>
      <c r="J23" s="27" t="n">
        <f aca="false">[3]t3!J23</f>
        <v>5640.35</v>
      </c>
      <c r="K23" s="27" t="n">
        <f aca="false">[3]t3!K23</f>
        <v>10203.14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008.6</v>
      </c>
      <c r="C24" s="27" t="n">
        <f aca="false">[3]t3!C24</f>
        <v>1805.75</v>
      </c>
      <c r="D24" s="27" t="n">
        <f aca="false">[3]t3!D24</f>
        <v>7313.33</v>
      </c>
      <c r="E24" s="27" t="n">
        <f aca="false">[3]t3!E24</f>
        <v>1596.02</v>
      </c>
      <c r="F24" s="27" t="n">
        <f aca="false">[3]t3!F24</f>
        <v>4705.07</v>
      </c>
      <c r="G24" s="27" t="n">
        <f aca="false">[3]t3!G24</f>
        <v>26861.02</v>
      </c>
      <c r="H24" s="27" t="n">
        <f aca="false">[3]t3!H24</f>
        <v>37129.92</v>
      </c>
      <c r="I24" s="27" t="n">
        <f aca="false">[3]t3!I24</f>
        <v>11687.75</v>
      </c>
      <c r="J24" s="27" t="n">
        <f aca="false">[3]t3!J24</f>
        <v>5253.55</v>
      </c>
      <c r="K24" s="27" t="n">
        <f aca="false">[3]t3!K24</f>
        <v>12656.21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1952.26</v>
      </c>
      <c r="C31" s="26" t="n">
        <f aca="false">[3]t3!C25</f>
        <v>6942.71</v>
      </c>
      <c r="D31" s="26" t="n">
        <f aca="false">[3]t3!D25</f>
        <v>11586.41</v>
      </c>
      <c r="E31" s="26" t="n">
        <f aca="false">[3]t3!E25</f>
        <v>4993.55</v>
      </c>
      <c r="F31" s="26" t="n">
        <f aca="false">[3]t3!F25</f>
        <v>5020.92</v>
      </c>
      <c r="G31" s="26" t="n">
        <f aca="false">[3]t3!G25</f>
        <v>31956.22</v>
      </c>
      <c r="H31" s="26" t="n">
        <f aca="false">[3]t3!H25</f>
        <v>137807.59</v>
      </c>
      <c r="I31" s="26" t="n">
        <f aca="false">[3]t3!I25</f>
        <v>14701.7</v>
      </c>
      <c r="J31" s="26" t="n">
        <f aca="false">[3]t3!J25</f>
        <v>2857.96</v>
      </c>
      <c r="K31" s="26" t="n">
        <f aca="false">[3]t3!K25</f>
        <v>26085.2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4639.21</v>
      </c>
      <c r="C32" s="27" t="n">
        <f aca="false">[3]t3!C32</f>
        <v>5332.35</v>
      </c>
      <c r="D32" s="27" t="n">
        <f aca="false">[3]t3!D32</f>
        <v>4059.54</v>
      </c>
      <c r="E32" s="27" t="n">
        <f aca="false">[3]t3!E32</f>
        <v>2310.69</v>
      </c>
      <c r="F32" s="27" t="n">
        <f aca="false">[3]t3!F32</f>
        <v>1214.41</v>
      </c>
      <c r="G32" s="27" t="n">
        <f aca="false">[3]t3!G32</f>
        <v>12369.33</v>
      </c>
      <c r="H32" s="27" t="n">
        <f aca="false">[3]t3!H32</f>
        <v>81236.2</v>
      </c>
      <c r="I32" s="27" t="n">
        <f aca="false">[3]t3!I32</f>
        <v>11214.4</v>
      </c>
      <c r="J32" s="27" t="n">
        <f aca="false">[3]t3!J32</f>
        <v>2598.48</v>
      </c>
      <c r="K32" s="27" t="n">
        <f aca="false">[3]t3!K32</f>
        <v>14303.8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7313.05</v>
      </c>
      <c r="C33" s="27" t="n">
        <f aca="false">[3]t3!C33</f>
        <v>1610.35</v>
      </c>
      <c r="D33" s="27" t="n">
        <f aca="false">[3]t3!D33</f>
        <v>7526.86</v>
      </c>
      <c r="E33" s="27" t="n">
        <f aca="false">[3]t3!E33</f>
        <v>2682.86</v>
      </c>
      <c r="F33" s="27" t="n">
        <f aca="false">[3]t3!F33</f>
        <v>3806.51</v>
      </c>
      <c r="G33" s="27" t="n">
        <f aca="false">[3]t3!G33</f>
        <v>19586.89</v>
      </c>
      <c r="H33" s="27" t="n">
        <f aca="false">[3]t3!H33</f>
        <v>56571.39</v>
      </c>
      <c r="I33" s="27" t="n">
        <f aca="false">[3]t3!I33</f>
        <v>3487.3</v>
      </c>
      <c r="J33" s="27" t="n">
        <f aca="false">[3]t3!J33</f>
        <v>259.48</v>
      </c>
      <c r="K33" s="27" t="n">
        <f aca="false">[3]t3!K33</f>
        <v>11781.4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3052.67</v>
      </c>
      <c r="C34" s="26" t="n">
        <f aca="false">[3]t3!C34</f>
        <v>4832.22</v>
      </c>
      <c r="D34" s="26" t="n">
        <f aca="false">[3]t3!D34</f>
        <v>9279.59</v>
      </c>
      <c r="E34" s="26" t="n">
        <f aca="false">[3]t3!E34</f>
        <v>6041.27</v>
      </c>
      <c r="F34" s="26" t="n">
        <f aca="false">[3]t3!F34</f>
        <v>6949.96</v>
      </c>
      <c r="G34" s="26" t="n">
        <f aca="false">[3]t3!G34</f>
        <v>35804.27</v>
      </c>
      <c r="H34" s="26" t="n">
        <f aca="false">[3]t3!H34</f>
        <v>109308.58</v>
      </c>
      <c r="I34" s="26" t="n">
        <f aca="false">[3]t3!I34</f>
        <v>24924.47</v>
      </c>
      <c r="J34" s="26" t="n">
        <f aca="false">[3]t3!J34</f>
        <v>4867.72</v>
      </c>
      <c r="K34" s="26" t="n">
        <f aca="false">[3]t3!K34</f>
        <v>21044.58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1650.51</v>
      </c>
      <c r="C35" s="27" t="n">
        <f aca="false">[3]t3!C35</f>
        <v>4251.79</v>
      </c>
      <c r="D35" s="27" t="n">
        <f aca="false">[3]t3!D35</f>
        <v>2067.5</v>
      </c>
      <c r="E35" s="27" t="n">
        <f aca="false">[3]t3!E35</f>
        <v>2824.63</v>
      </c>
      <c r="F35" s="27" t="n">
        <f aca="false">[3]t3!F35</f>
        <v>1537.37</v>
      </c>
      <c r="G35" s="27" t="n">
        <f aca="false">[3]t3!G35</f>
        <v>12847.68</v>
      </c>
      <c r="H35" s="27" t="n">
        <f aca="false">[3]t3!H35</f>
        <v>63824.96</v>
      </c>
      <c r="I35" s="27" t="n">
        <f aca="false">[3]t3!I35</f>
        <v>16412.95</v>
      </c>
      <c r="J35" s="27" t="n">
        <f aca="false">[3]t3!J35</f>
        <v>4571.58</v>
      </c>
      <c r="K35" s="27" t="n">
        <f aca="false">[3]t3!K35</f>
        <v>13312.06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1402.16</v>
      </c>
      <c r="C36" s="27" t="n">
        <f aca="false">[3]t3!C36</f>
        <v>580.43</v>
      </c>
      <c r="D36" s="27" t="n">
        <f aca="false">[3]t3!D36</f>
        <v>7212.09</v>
      </c>
      <c r="E36" s="27" t="n">
        <f aca="false">[3]t3!E36</f>
        <v>3216.64</v>
      </c>
      <c r="F36" s="27" t="n">
        <f aca="false">[3]t3!F36</f>
        <v>5412.59</v>
      </c>
      <c r="G36" s="27" t="n">
        <f aca="false">[3]t3!G36</f>
        <v>22956.59</v>
      </c>
      <c r="H36" s="27" t="n">
        <f aca="false">[3]t3!H36</f>
        <v>45483.62</v>
      </c>
      <c r="I36" s="27" t="n">
        <f aca="false">[3]t3!I36</f>
        <v>8511.53</v>
      </c>
      <c r="J36" s="27" t="n">
        <f aca="false">[3]t3!J36</f>
        <v>296.14</v>
      </c>
      <c r="K36" s="27" t="n">
        <f aca="false">[3]t3!K36</f>
        <v>7732.53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4069.18</v>
      </c>
      <c r="C37" s="26" t="n">
        <f aca="false">[3]t3!C37</f>
        <v>15811.05</v>
      </c>
      <c r="D37" s="26" t="n">
        <f aca="false">[3]t3!D37</f>
        <v>24570.89</v>
      </c>
      <c r="E37" s="26" t="n">
        <f aca="false">[3]t3!E37</f>
        <v>13120.32</v>
      </c>
      <c r="F37" s="26" t="n">
        <f aca="false">[3]t3!F37</f>
        <v>11292.15</v>
      </c>
      <c r="G37" s="26" t="n">
        <f aca="false">[3]t3!G37</f>
        <v>113826.99</v>
      </c>
      <c r="H37" s="26" t="n">
        <f aca="false">[3]t3!H37</f>
        <v>302006.98</v>
      </c>
      <c r="I37" s="26" t="n">
        <f aca="false">[3]t3!I37</f>
        <v>78555.28</v>
      </c>
      <c r="J37" s="26" t="n">
        <f aca="false">[3]t3!J37</f>
        <v>13711.79</v>
      </c>
      <c r="K37" s="26" t="n">
        <f aca="false">[3]t3!K37</f>
        <v>61173.71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8664.18</v>
      </c>
      <c r="C38" s="27" t="n">
        <f aca="false">[3]t3!C38</f>
        <v>12928.97</v>
      </c>
      <c r="D38" s="27" t="n">
        <f aca="false">[3]t3!D38</f>
        <v>10601.48</v>
      </c>
      <c r="E38" s="27" t="n">
        <f aca="false">[3]t3!E38</f>
        <v>9078.16</v>
      </c>
      <c r="F38" s="27" t="n">
        <f aca="false">[3]t3!F38</f>
        <v>3244.28</v>
      </c>
      <c r="G38" s="27" t="n">
        <f aca="false">[3]t3!G38</f>
        <v>47044.73</v>
      </c>
      <c r="H38" s="27" t="n">
        <f aca="false">[3]t3!H38</f>
        <v>178961.96</v>
      </c>
      <c r="I38" s="27" t="n">
        <f aca="false">[3]t3!I38</f>
        <v>53629.68</v>
      </c>
      <c r="J38" s="27" t="n">
        <f aca="false">[3]t3!J38</f>
        <v>13154.23</v>
      </c>
      <c r="K38" s="27" t="n">
        <f aca="false">[3]t3!K38</f>
        <v>30020.68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75405</v>
      </c>
      <c r="C39" s="27" t="n">
        <f aca="false">[3]t3!C39</f>
        <v>2882.08</v>
      </c>
      <c r="D39" s="27" t="n">
        <f aca="false">[3]t3!D39</f>
        <v>13969.41</v>
      </c>
      <c r="E39" s="27" t="n">
        <f aca="false">[3]t3!E39</f>
        <v>4042.17</v>
      </c>
      <c r="F39" s="27" t="n">
        <f aca="false">[3]t3!F39</f>
        <v>8047.87</v>
      </c>
      <c r="G39" s="27" t="n">
        <f aca="false">[3]t3!G39</f>
        <v>66782.26</v>
      </c>
      <c r="H39" s="27" t="n">
        <f aca="false">[3]t3!H39</f>
        <v>123045.02</v>
      </c>
      <c r="I39" s="27" t="n">
        <f aca="false">[3]t3!I39</f>
        <v>24925.6</v>
      </c>
      <c r="J39" s="27" t="n">
        <f aca="false">[3]t3!J39</f>
        <v>557.56</v>
      </c>
      <c r="K39" s="27" t="n">
        <f aca="false">[3]t3!K39</f>
        <v>31153.04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055.33</v>
      </c>
      <c r="C40" s="26" t="n">
        <f aca="false">[3]t3!C40</f>
        <v>1295.13</v>
      </c>
      <c r="D40" s="26" t="n">
        <f aca="false">[3]t3!D40</f>
        <v>4646.84</v>
      </c>
      <c r="E40" s="26" t="n">
        <f aca="false">[3]t3!E40</f>
        <v>2430.94</v>
      </c>
      <c r="F40" s="26" t="n">
        <f aca="false">[3]t3!F40</f>
        <v>3891.93</v>
      </c>
      <c r="G40" s="26" t="n">
        <f aca="false">[3]t3!G40</f>
        <v>11662.96</v>
      </c>
      <c r="H40" s="26" t="n">
        <f aca="false">[3]t3!H40</f>
        <v>67990.33</v>
      </c>
      <c r="I40" s="26" t="n">
        <f aca="false">[3]t3!I40</f>
        <v>2970.64</v>
      </c>
      <c r="J40" s="26" t="n">
        <f aca="false">[3]t3!J40</f>
        <v>1898.47</v>
      </c>
      <c r="K40" s="26" t="n">
        <f aca="false">[3]t3!K40</f>
        <v>10268.08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509.96</v>
      </c>
      <c r="C41" s="27" t="n">
        <f aca="false">[3]t3!C41</f>
        <v>1157.6</v>
      </c>
      <c r="D41" s="27" t="n">
        <f aca="false">[3]t3!D41</f>
        <v>1624.17</v>
      </c>
      <c r="E41" s="27" t="n">
        <f aca="false">[3]t3!E41</f>
        <v>1308.3</v>
      </c>
      <c r="F41" s="27" t="n">
        <f aca="false">[3]t3!F41</f>
        <v>1487.6</v>
      </c>
      <c r="G41" s="27" t="n">
        <f aca="false">[3]t3!G41</f>
        <v>4654.47</v>
      </c>
      <c r="H41" s="27" t="n">
        <f aca="false">[3]t3!H41</f>
        <v>40116.31</v>
      </c>
      <c r="I41" s="27" t="n">
        <f aca="false">[3]t3!I41</f>
        <v>2069.27</v>
      </c>
      <c r="J41" s="27" t="n">
        <f aca="false">[3]t3!J41</f>
        <v>1743.68</v>
      </c>
      <c r="K41" s="27" t="n">
        <f aca="false">[3]t3!K41</f>
        <v>6348.55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545.38</v>
      </c>
      <c r="C42" s="27" t="n">
        <f aca="false">[3]t3!C42</f>
        <v>137.54</v>
      </c>
      <c r="D42" s="27" t="n">
        <f aca="false">[3]t3!D42</f>
        <v>3022.67</v>
      </c>
      <c r="E42" s="27" t="n">
        <f aca="false">[3]t3!E42</f>
        <v>1122.64</v>
      </c>
      <c r="F42" s="27" t="n">
        <f aca="false">[3]t3!F42</f>
        <v>2404.33</v>
      </c>
      <c r="G42" s="27" t="n">
        <f aca="false">[3]t3!G42</f>
        <v>7008.49</v>
      </c>
      <c r="H42" s="27" t="n">
        <f aca="false">[3]t3!H42</f>
        <v>27874.02</v>
      </c>
      <c r="I42" s="27" t="n">
        <f aca="false">[3]t3!I42</f>
        <v>901.36</v>
      </c>
      <c r="J42" s="27" t="n">
        <f aca="false">[3]t3!J42</f>
        <v>154.79</v>
      </c>
      <c r="K42" s="27" t="n">
        <f aca="false">[3]t3!K42</f>
        <v>3919.53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9456.09</v>
      </c>
      <c r="C43" s="26" t="n">
        <f aca="false">[3]t3!C43</f>
        <v>11252.05</v>
      </c>
      <c r="D43" s="26" t="n">
        <f aca="false">[3]t3!D43</f>
        <v>23027.55</v>
      </c>
      <c r="E43" s="26" t="n">
        <f aca="false">[3]t3!E43</f>
        <v>14805.39</v>
      </c>
      <c r="F43" s="26" t="n">
        <f aca="false">[3]t3!F43</f>
        <v>16182.73</v>
      </c>
      <c r="G43" s="26" t="n">
        <f aca="false">[3]t3!G43</f>
        <v>90576.8</v>
      </c>
      <c r="H43" s="26" t="n">
        <f aca="false">[3]t3!H43</f>
        <v>205307.46</v>
      </c>
      <c r="I43" s="26" t="n">
        <f aca="false">[3]t3!I43</f>
        <v>47533.98</v>
      </c>
      <c r="J43" s="26" t="n">
        <f aca="false">[3]t3!J43</f>
        <v>27371.54</v>
      </c>
      <c r="K43" s="26" t="n">
        <f aca="false">[3]t3!K43</f>
        <v>63398.59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6597.92</v>
      </c>
      <c r="C44" s="27" t="n">
        <f aca="false">[3]t3!C44</f>
        <v>6445.85</v>
      </c>
      <c r="D44" s="27" t="n">
        <f aca="false">[3]t3!D44</f>
        <v>7011.46</v>
      </c>
      <c r="E44" s="27" t="n">
        <f aca="false">[3]t3!E44</f>
        <v>6801.53</v>
      </c>
      <c r="F44" s="27" t="n">
        <f aca="false">[3]t3!F44</f>
        <v>8129.65</v>
      </c>
      <c r="G44" s="27" t="n">
        <f aca="false">[3]t3!G44</f>
        <v>38467.08</v>
      </c>
      <c r="H44" s="27" t="n">
        <f aca="false">[3]t3!H44</f>
        <v>112695.52</v>
      </c>
      <c r="I44" s="27" t="n">
        <f aca="false">[3]t3!I44</f>
        <v>33223.19</v>
      </c>
      <c r="J44" s="27" t="n">
        <f aca="false">[3]t3!J44</f>
        <v>20923.07</v>
      </c>
      <c r="K44" s="27" t="n">
        <f aca="false">[3]t3!K44</f>
        <v>32900.5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2858.18</v>
      </c>
      <c r="C45" s="27" t="n">
        <f aca="false">[3]t3!C45</f>
        <v>4806.19</v>
      </c>
      <c r="D45" s="27" t="n">
        <f aca="false">[3]t3!D45</f>
        <v>16016.09</v>
      </c>
      <c r="E45" s="27" t="n">
        <f aca="false">[3]t3!E45</f>
        <v>8003.87</v>
      </c>
      <c r="F45" s="27" t="n">
        <f aca="false">[3]t3!F45</f>
        <v>8053.07</v>
      </c>
      <c r="G45" s="27" t="n">
        <f aca="false">[3]t3!G45</f>
        <v>52109.72</v>
      </c>
      <c r="H45" s="27" t="n">
        <f aca="false">[3]t3!H45</f>
        <v>92611.94</v>
      </c>
      <c r="I45" s="27" t="n">
        <f aca="false">[3]t3!I45</f>
        <v>14310.79</v>
      </c>
      <c r="J45" s="27" t="n">
        <f aca="false">[3]t3!J45</f>
        <v>6448.47</v>
      </c>
      <c r="K45" s="27" t="n">
        <f aca="false">[3]t3!K45</f>
        <v>30498.03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931.85</v>
      </c>
      <c r="C46" s="26" t="n">
        <f aca="false">[3]t3!C46</f>
        <v>2032.74</v>
      </c>
      <c r="D46" s="26" t="n">
        <f aca="false">[3]t3!D46</f>
        <v>5810.01</v>
      </c>
      <c r="E46" s="26" t="n">
        <f aca="false">[3]t3!E46</f>
        <v>3215.61</v>
      </c>
      <c r="F46" s="26" t="n">
        <f aca="false">[3]t3!F46</f>
        <v>4895.55</v>
      </c>
      <c r="G46" s="26" t="n">
        <f aca="false">[3]t3!G46</f>
        <v>27771.74</v>
      </c>
      <c r="H46" s="26" t="n">
        <f aca="false">[3]t3!H46</f>
        <v>68428.44</v>
      </c>
      <c r="I46" s="26" t="n">
        <f aca="false">[3]t3!I46</f>
        <v>16773.92</v>
      </c>
      <c r="J46" s="26" t="n">
        <f aca="false">[3]t3!J46</f>
        <v>7415.74</v>
      </c>
      <c r="K46" s="26" t="n">
        <f aca="false">[3]t3!K46</f>
        <v>16588.11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503.11</v>
      </c>
      <c r="C47" s="27" t="n">
        <f aca="false">[3]t3!C47</f>
        <v>1746.72</v>
      </c>
      <c r="D47" s="27" t="n">
        <f aca="false">[3]t3!D47</f>
        <v>1889.5</v>
      </c>
      <c r="E47" s="27" t="n">
        <f aca="false">[3]t3!E47</f>
        <v>1419.02</v>
      </c>
      <c r="F47" s="27" t="n">
        <f aca="false">[3]t3!F47</f>
        <v>1276.46</v>
      </c>
      <c r="G47" s="27" t="n">
        <f aca="false">[3]t3!G47</f>
        <v>10957.1</v>
      </c>
      <c r="H47" s="27" t="n">
        <f aca="false">[3]t3!H47</f>
        <v>39872.19</v>
      </c>
      <c r="I47" s="27" t="n">
        <f aca="false">[3]t3!I47</f>
        <v>11174.62</v>
      </c>
      <c r="J47" s="27" t="n">
        <f aca="false">[3]t3!J47</f>
        <v>5686.07</v>
      </c>
      <c r="K47" s="27" t="n">
        <f aca="false">[3]t3!K47</f>
        <v>9481.44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428.74</v>
      </c>
      <c r="C48" s="27" t="n">
        <f aca="false">[3]t3!C48</f>
        <v>286.02</v>
      </c>
      <c r="D48" s="27" t="n">
        <f aca="false">[3]t3!D48</f>
        <v>3920.51</v>
      </c>
      <c r="E48" s="27" t="n">
        <f aca="false">[3]t3!E48</f>
        <v>1796.59</v>
      </c>
      <c r="F48" s="27" t="n">
        <f aca="false">[3]t3!F48</f>
        <v>3619.09</v>
      </c>
      <c r="G48" s="27" t="n">
        <f aca="false">[3]t3!G48</f>
        <v>16814.64</v>
      </c>
      <c r="H48" s="27" t="n">
        <f aca="false">[3]t3!H48</f>
        <v>28556.25</v>
      </c>
      <c r="I48" s="27" t="n">
        <f aca="false">[3]t3!I48</f>
        <v>5599.3</v>
      </c>
      <c r="J48" s="27" t="n">
        <f aca="false">[3]t3!J48</f>
        <v>1729.68</v>
      </c>
      <c r="K48" s="27" t="n">
        <f aca="false">[3]t3!K48</f>
        <v>7106.67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4 (ตุลาคม -ธันวาคม)  2561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3809.51</v>
      </c>
      <c r="C56" s="26" t="n">
        <f aca="false">[3]t3!C49</f>
        <v>8068.29</v>
      </c>
      <c r="D56" s="26" t="n">
        <f aca="false">[3]t3!D49</f>
        <v>21115.86</v>
      </c>
      <c r="E56" s="26" t="n">
        <f aca="false">[3]t3!E49</f>
        <v>6895.94</v>
      </c>
      <c r="F56" s="26" t="n">
        <f aca="false">[3]t3!F49</f>
        <v>5350.54</v>
      </c>
      <c r="G56" s="26" t="n">
        <f aca="false">[3]t3!G49</f>
        <v>61782.79</v>
      </c>
      <c r="H56" s="26" t="n">
        <f aca="false">[3]t3!H49</f>
        <v>182279.5</v>
      </c>
      <c r="I56" s="26" t="n">
        <f aca="false">[3]t3!I49</f>
        <v>21756.58</v>
      </c>
      <c r="J56" s="26" t="n">
        <f aca="false">[3]t3!J49</f>
        <v>18832.78</v>
      </c>
      <c r="K56" s="26" t="n">
        <f aca="false">[3]t3!K49</f>
        <v>77727.2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9601.95</v>
      </c>
      <c r="C57" s="27" t="n">
        <f aca="false">[3]t3!C50</f>
        <v>6386.29</v>
      </c>
      <c r="D57" s="27" t="n">
        <f aca="false">[3]t3!D50</f>
        <v>6583.73</v>
      </c>
      <c r="E57" s="27" t="n">
        <f aca="false">[3]t3!E50</f>
        <v>1927.31</v>
      </c>
      <c r="F57" s="27" t="n">
        <f aca="false">[3]t3!F50</f>
        <v>1996.73</v>
      </c>
      <c r="G57" s="27" t="n">
        <f aca="false">[3]t3!G50</f>
        <v>20256.45</v>
      </c>
      <c r="H57" s="27" t="n">
        <f aca="false">[3]t3!H50</f>
        <v>113860.93</v>
      </c>
      <c r="I57" s="27" t="n">
        <f aca="false">[3]t3!I50</f>
        <v>14387.13</v>
      </c>
      <c r="J57" s="27" t="n">
        <f aca="false">[3]t3!J50</f>
        <v>16962.36</v>
      </c>
      <c r="K57" s="27" t="n">
        <f aca="false">[3]t3!K50</f>
        <v>47241.03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4207.55</v>
      </c>
      <c r="C58" s="27" t="n">
        <f aca="false">[3]t3!C57</f>
        <v>1682.01</v>
      </c>
      <c r="D58" s="27" t="n">
        <f aca="false">[3]t3!D57</f>
        <v>14532.13</v>
      </c>
      <c r="E58" s="27" t="n">
        <f aca="false">[3]t3!E57</f>
        <v>4968.63</v>
      </c>
      <c r="F58" s="27" t="n">
        <f aca="false">[3]t3!F57</f>
        <v>3353.81</v>
      </c>
      <c r="G58" s="27" t="n">
        <f aca="false">[3]t3!G57</f>
        <v>41526.33</v>
      </c>
      <c r="H58" s="27" t="n">
        <f aca="false">[3]t3!H57</f>
        <v>68418.57</v>
      </c>
      <c r="I58" s="27" t="n">
        <f aca="false">[3]t3!I57</f>
        <v>7369.45</v>
      </c>
      <c r="J58" s="27" t="n">
        <f aca="false">[3]t3!J57</f>
        <v>1870.43</v>
      </c>
      <c r="K58" s="27" t="n">
        <f aca="false">[3]t3!K57</f>
        <v>30486.2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8912.28</v>
      </c>
      <c r="C59" s="26" t="n">
        <f aca="false">[3]t3!C58</f>
        <v>4173.99</v>
      </c>
      <c r="D59" s="26" t="n">
        <f aca="false">[3]t3!D58</f>
        <v>11575.42</v>
      </c>
      <c r="E59" s="26" t="n">
        <f aca="false">[3]t3!E58</f>
        <v>8033.94</v>
      </c>
      <c r="F59" s="26" t="n">
        <f aca="false">[3]t3!F58</f>
        <v>8687.05</v>
      </c>
      <c r="G59" s="26" t="n">
        <f aca="false">[3]t3!G58</f>
        <v>44453.99</v>
      </c>
      <c r="H59" s="26" t="n">
        <f aca="false">[3]t3!H58</f>
        <v>110753.84</v>
      </c>
      <c r="I59" s="26" t="n">
        <f aca="false">[3]t3!I58</f>
        <v>28806.1</v>
      </c>
      <c r="J59" s="26" t="n">
        <f aca="false">[3]t3!J58</f>
        <v>13231.45</v>
      </c>
      <c r="K59" s="26" t="n">
        <f aca="false">[3]t3!K58</f>
        <v>29196.52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3776.01</v>
      </c>
      <c r="C60" s="27" t="n">
        <f aca="false">[3]t3!C59</f>
        <v>2832.19</v>
      </c>
      <c r="D60" s="27" t="n">
        <f aca="false">[3]t3!D59</f>
        <v>3218.96</v>
      </c>
      <c r="E60" s="27" t="n">
        <f aca="false">[3]t3!E59</f>
        <v>3354.2</v>
      </c>
      <c r="F60" s="27" t="n">
        <f aca="false">[3]t3!F59</f>
        <v>3311.91</v>
      </c>
      <c r="G60" s="27" t="n">
        <f aca="false">[3]t3!G59</f>
        <v>18779.92</v>
      </c>
      <c r="H60" s="27" t="n">
        <f aca="false">[3]t3!H59</f>
        <v>67181.74</v>
      </c>
      <c r="I60" s="27" t="n">
        <f aca="false">[3]t3!I59</f>
        <v>17549.69</v>
      </c>
      <c r="J60" s="27" t="n">
        <f aca="false">[3]t3!J59</f>
        <v>9447.25</v>
      </c>
      <c r="K60" s="27" t="n">
        <f aca="false">[3]t3!K59</f>
        <v>18100.15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5136.28</v>
      </c>
      <c r="C61" s="27" t="n">
        <f aca="false">[3]t3!C60</f>
        <v>1341.79</v>
      </c>
      <c r="D61" s="27" t="n">
        <f aca="false">[3]t3!D60</f>
        <v>8356.46</v>
      </c>
      <c r="E61" s="27" t="n">
        <f aca="false">[3]t3!E60</f>
        <v>4679.74</v>
      </c>
      <c r="F61" s="27" t="n">
        <f aca="false">[3]t3!F60</f>
        <v>5375.13</v>
      </c>
      <c r="G61" s="27" t="n">
        <f aca="false">[3]t3!G60</f>
        <v>25674.08</v>
      </c>
      <c r="H61" s="27" t="n">
        <f aca="false">[3]t3!H60</f>
        <v>43572.1</v>
      </c>
      <c r="I61" s="27" t="n">
        <f aca="false">[3]t3!I60</f>
        <v>11256.41</v>
      </c>
      <c r="J61" s="27" t="n">
        <f aca="false">[3]t3!J60</f>
        <v>3784.2</v>
      </c>
      <c r="K61" s="27" t="n">
        <f aca="false">[3]t3!K60</f>
        <v>11096.37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185.6</v>
      </c>
      <c r="C62" s="26" t="n">
        <f aca="false">[3]t3!C61</f>
        <v>4146.43</v>
      </c>
      <c r="D62" s="26" t="n">
        <f aca="false">[3]t3!D61</f>
        <v>15274.59</v>
      </c>
      <c r="E62" s="26" t="n">
        <f aca="false">[3]t3!E61</f>
        <v>8624.84</v>
      </c>
      <c r="F62" s="26" t="n">
        <f aca="false">[3]t3!F61</f>
        <v>6889.96</v>
      </c>
      <c r="G62" s="26" t="n">
        <f aca="false">[3]t3!G61</f>
        <v>72129.9</v>
      </c>
      <c r="H62" s="26" t="n">
        <f aca="false">[3]t3!H61</f>
        <v>118517.67</v>
      </c>
      <c r="I62" s="26" t="n">
        <f aca="false">[3]t3!I61</f>
        <v>43352.59</v>
      </c>
      <c r="J62" s="26" t="n">
        <f aca="false">[3]t3!J61</f>
        <v>18331.88</v>
      </c>
      <c r="K62" s="26" t="n">
        <f aca="false">[3]t3!K61</f>
        <v>48917.75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5118.39</v>
      </c>
      <c r="C63" s="27" t="n">
        <f aca="false">[3]t3!C62</f>
        <v>3329.36</v>
      </c>
      <c r="D63" s="27" t="n">
        <f aca="false">[3]t3!D62</f>
        <v>6485.44</v>
      </c>
      <c r="E63" s="27" t="n">
        <f aca="false">[3]t3!E62</f>
        <v>6041.6</v>
      </c>
      <c r="F63" s="27" t="n">
        <f aca="false">[3]t3!F62</f>
        <v>1111.12</v>
      </c>
      <c r="G63" s="27" t="n">
        <f aca="false">[3]t3!G62</f>
        <v>25332.01</v>
      </c>
      <c r="H63" s="27" t="n">
        <f aca="false">[3]t3!H62</f>
        <v>66610.43</v>
      </c>
      <c r="I63" s="27" t="n">
        <f aca="false">[3]t3!I62</f>
        <v>30148.33</v>
      </c>
      <c r="J63" s="27" t="n">
        <f aca="false">[3]t3!J62</f>
        <v>13128.7</v>
      </c>
      <c r="K63" s="27" t="n">
        <f aca="false">[3]t3!K62</f>
        <v>22931.39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067.21</v>
      </c>
      <c r="C64" s="27" t="n">
        <f aca="false">[3]t3!C63</f>
        <v>817.07</v>
      </c>
      <c r="D64" s="27" t="n">
        <f aca="false">[3]t3!D63</f>
        <v>8789.14</v>
      </c>
      <c r="E64" s="27" t="n">
        <f aca="false">[3]t3!E63</f>
        <v>2583.24</v>
      </c>
      <c r="F64" s="27" t="n">
        <f aca="false">[3]t3!F63</f>
        <v>5778.84</v>
      </c>
      <c r="G64" s="27" t="n">
        <f aca="false">[3]t3!G63</f>
        <v>46797.89</v>
      </c>
      <c r="H64" s="27" t="n">
        <f aca="false">[3]t3!H63</f>
        <v>51907.24</v>
      </c>
      <c r="I64" s="27" t="n">
        <f aca="false">[3]t3!I63</f>
        <v>13204.26</v>
      </c>
      <c r="J64" s="27" t="n">
        <f aca="false">[3]t3!J63</f>
        <v>5203.17</v>
      </c>
      <c r="K64" s="27" t="n">
        <f aca="false">[3]t3!K63</f>
        <v>25986.3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86715.97</v>
      </c>
      <c r="C65" s="26" t="n">
        <f aca="false">[3]t3!C64</f>
        <v>9724.12</v>
      </c>
      <c r="D65" s="26" t="n">
        <f aca="false">[3]t3!D64</f>
        <v>21881.02</v>
      </c>
      <c r="E65" s="26" t="n">
        <f aca="false">[3]t3!E64</f>
        <v>14777.47</v>
      </c>
      <c r="F65" s="26" t="n">
        <f aca="false">[3]t3!F64</f>
        <v>18261.93</v>
      </c>
      <c r="G65" s="26" t="n">
        <f aca="false">[3]t3!G64</f>
        <v>100691.42</v>
      </c>
      <c r="H65" s="26" t="n">
        <f aca="false">[3]t3!H64</f>
        <v>170800.24</v>
      </c>
      <c r="I65" s="26" t="n">
        <f aca="false">[3]t3!I64</f>
        <v>62962.68</v>
      </c>
      <c r="J65" s="26" t="n">
        <f aca="false">[3]t3!J64</f>
        <v>23252.51</v>
      </c>
      <c r="K65" s="26" t="n">
        <f aca="false">[3]t3!K64</f>
        <v>64364.58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7499.78</v>
      </c>
      <c r="C66" s="27" t="n">
        <f aca="false">[3]t3!C65</f>
        <v>7529.63</v>
      </c>
      <c r="D66" s="27" t="n">
        <f aca="false">[3]t3!D65</f>
        <v>7735.36</v>
      </c>
      <c r="E66" s="27" t="n">
        <f aca="false">[3]t3!E65</f>
        <v>5573.99</v>
      </c>
      <c r="F66" s="27" t="n">
        <f aca="false">[3]t3!F65</f>
        <v>3028.74</v>
      </c>
      <c r="G66" s="27" t="n">
        <f aca="false">[3]t3!G65</f>
        <v>33753.89</v>
      </c>
      <c r="H66" s="27" t="n">
        <f aca="false">[3]t3!H65</f>
        <v>101532.88</v>
      </c>
      <c r="I66" s="27" t="n">
        <f aca="false">[3]t3!I65</f>
        <v>43965.38</v>
      </c>
      <c r="J66" s="27" t="n">
        <f aca="false">[3]t3!J65</f>
        <v>15213.81</v>
      </c>
      <c r="K66" s="27" t="n">
        <f aca="false">[3]t3!K65</f>
        <v>29166.1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9216.19</v>
      </c>
      <c r="C67" s="27" t="n">
        <f aca="false">[3]t3!C66</f>
        <v>2194.49</v>
      </c>
      <c r="D67" s="27" t="n">
        <f aca="false">[3]t3!D66</f>
        <v>14145.66</v>
      </c>
      <c r="E67" s="27" t="n">
        <f aca="false">[3]t3!E66</f>
        <v>9203.48</v>
      </c>
      <c r="F67" s="27" t="n">
        <f aca="false">[3]t3!F66</f>
        <v>15233.19</v>
      </c>
      <c r="G67" s="27" t="n">
        <f aca="false">[3]t3!G66</f>
        <v>66937.54</v>
      </c>
      <c r="H67" s="27" t="n">
        <f aca="false">[3]t3!H66</f>
        <v>69267.36</v>
      </c>
      <c r="I67" s="27" t="n">
        <f aca="false">[3]t3!I66</f>
        <v>18997.3</v>
      </c>
      <c r="J67" s="27" t="n">
        <f aca="false">[3]t3!J66</f>
        <v>8038.69</v>
      </c>
      <c r="K67" s="27" t="n">
        <f aca="false">[3]t3!K66</f>
        <v>35198.48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74411.15</v>
      </c>
      <c r="C68" s="26" t="n">
        <f aca="false">[3]t3!C67</f>
        <v>4445.64</v>
      </c>
      <c r="D68" s="26" t="n">
        <f aca="false">[3]t3!D67</f>
        <v>13705.3</v>
      </c>
      <c r="E68" s="26" t="n">
        <f aca="false">[3]t3!E67</f>
        <v>7776.01</v>
      </c>
      <c r="F68" s="26" t="n">
        <f aca="false">[3]t3!F67</f>
        <v>9075.15</v>
      </c>
      <c r="G68" s="26" t="n">
        <f aca="false">[3]t3!G67</f>
        <v>49673.11</v>
      </c>
      <c r="H68" s="26" t="n">
        <f aca="false">[3]t3!H67</f>
        <v>111184.3</v>
      </c>
      <c r="I68" s="26" t="n">
        <f aca="false">[3]t3!I67</f>
        <v>24136.54</v>
      </c>
      <c r="J68" s="26" t="n">
        <f aca="false">[3]t3!J67</f>
        <v>16373.36</v>
      </c>
      <c r="K68" s="26" t="n">
        <f aca="false">[3]t3!K67</f>
        <v>38041.7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49456.15</v>
      </c>
      <c r="C69" s="27" t="n">
        <f aca="false">[3]t3!C68</f>
        <v>3240.59</v>
      </c>
      <c r="D69" s="27" t="n">
        <f aca="false">[3]t3!D68</f>
        <v>5347.56</v>
      </c>
      <c r="E69" s="27" t="n">
        <f aca="false">[3]t3!E68</f>
        <v>1909.77</v>
      </c>
      <c r="F69" s="27" t="n">
        <f aca="false">[3]t3!F68</f>
        <v>2162.83</v>
      </c>
      <c r="G69" s="27" t="n">
        <f aca="false">[3]t3!G68</f>
        <v>17291.32</v>
      </c>
      <c r="H69" s="27" t="n">
        <f aca="false">[3]t3!H68</f>
        <v>68124.29</v>
      </c>
      <c r="I69" s="27" t="n">
        <f aca="false">[3]t3!I68</f>
        <v>17877.84</v>
      </c>
      <c r="J69" s="27" t="n">
        <f aca="false">[3]t3!J68</f>
        <v>10527.31</v>
      </c>
      <c r="K69" s="27" t="n">
        <f aca="false">[3]t3!K68</f>
        <v>22974.6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4954.99</v>
      </c>
      <c r="C70" s="27" t="n">
        <f aca="false">[3]t3!C69</f>
        <v>1205.05</v>
      </c>
      <c r="D70" s="27" t="n">
        <f aca="false">[3]t3!D69</f>
        <v>8357.74</v>
      </c>
      <c r="E70" s="27" t="n">
        <f aca="false">[3]t3!E69</f>
        <v>5866.24</v>
      </c>
      <c r="F70" s="27" t="n">
        <f aca="false">[3]t3!F69</f>
        <v>6912.32</v>
      </c>
      <c r="G70" s="27" t="n">
        <f aca="false">[3]t3!G69</f>
        <v>32381.79</v>
      </c>
      <c r="H70" s="27" t="n">
        <f aca="false">[3]t3!H69</f>
        <v>43060.01</v>
      </c>
      <c r="I70" s="27" t="n">
        <f aca="false">[3]t3!I69</f>
        <v>6258.69</v>
      </c>
      <c r="J70" s="27" t="n">
        <f aca="false">[3]t3!J69</f>
        <v>5846.05</v>
      </c>
      <c r="K70" s="27" t="n">
        <f aca="false">[3]t3!K69</f>
        <v>15067.11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5806.19</v>
      </c>
      <c r="C71" s="26" t="n">
        <f aca="false">[3]t3!C70</f>
        <v>9959.58</v>
      </c>
      <c r="D71" s="26" t="n">
        <f aca="false">[3]t3!D70</f>
        <v>19584.42</v>
      </c>
      <c r="E71" s="26" t="n">
        <f aca="false">[3]t3!E70</f>
        <v>11088.6</v>
      </c>
      <c r="F71" s="26" t="n">
        <f aca="false">[3]t3!F70</f>
        <v>10952.67</v>
      </c>
      <c r="G71" s="26" t="n">
        <f aca="false">[3]t3!G70</f>
        <v>94885.74</v>
      </c>
      <c r="H71" s="26" t="n">
        <f aca="false">[3]t3!H70</f>
        <v>188573.92</v>
      </c>
      <c r="I71" s="26" t="n">
        <f aca="false">[3]t3!I70</f>
        <v>60260.82</v>
      </c>
      <c r="J71" s="26" t="n">
        <f aca="false">[3]t3!J70</f>
        <v>17899.73</v>
      </c>
      <c r="K71" s="26" t="n">
        <f aca="false">[3]t3!K70</f>
        <v>62600.7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1226.52</v>
      </c>
      <c r="C72" s="27" t="n">
        <f aca="false">[3]t3!C71</f>
        <v>7458.63</v>
      </c>
      <c r="D72" s="27" t="n">
        <f aca="false">[3]t3!D71</f>
        <v>5421.11</v>
      </c>
      <c r="E72" s="27" t="n">
        <f aca="false">[3]t3!E71</f>
        <v>5762.49</v>
      </c>
      <c r="F72" s="27" t="n">
        <f aca="false">[3]t3!F71</f>
        <v>2594.95</v>
      </c>
      <c r="G72" s="27" t="n">
        <f aca="false">[3]t3!G71</f>
        <v>35454.69</v>
      </c>
      <c r="H72" s="27" t="n">
        <f aca="false">[3]t3!H71</f>
        <v>115295.76</v>
      </c>
      <c r="I72" s="27" t="n">
        <f aca="false">[3]t3!I71</f>
        <v>44493.73</v>
      </c>
      <c r="J72" s="27" t="n">
        <f aca="false">[3]t3!J71</f>
        <v>13301.91</v>
      </c>
      <c r="K72" s="27" t="n">
        <f aca="false">[3]t3!K71</f>
        <v>31443.26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4579.67</v>
      </c>
      <c r="C73" s="27" t="n">
        <f aca="false">[3]t3!C72</f>
        <v>2500.95</v>
      </c>
      <c r="D73" s="27" t="n">
        <f aca="false">[3]t3!D72</f>
        <v>14163.31</v>
      </c>
      <c r="E73" s="27" t="n">
        <f aca="false">[3]t3!E72</f>
        <v>5326.11</v>
      </c>
      <c r="F73" s="27" t="n">
        <f aca="false">[3]t3!F72</f>
        <v>8357.72</v>
      </c>
      <c r="G73" s="27" t="n">
        <f aca="false">[3]t3!G72</f>
        <v>59431.05</v>
      </c>
      <c r="H73" s="27" t="n">
        <f aca="false">[3]t3!H72</f>
        <v>73278.16</v>
      </c>
      <c r="I73" s="27" t="n">
        <f aca="false">[3]t3!I72</f>
        <v>15767.09</v>
      </c>
      <c r="J73" s="27" t="n">
        <f aca="false">[3]t3!J72</f>
        <v>4597.82</v>
      </c>
      <c r="K73" s="27" t="n">
        <f aca="false">[3]t3!K72</f>
        <v>31157.45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581189.4</v>
      </c>
      <c r="C7" s="26" t="n">
        <f aca="false">[4]t3!C7</f>
        <v>241789.45</v>
      </c>
      <c r="D7" s="26" t="n">
        <f aca="false">[4]t3!D7</f>
        <v>372783.46</v>
      </c>
      <c r="E7" s="26" t="n">
        <f aca="false">[4]t3!E7</f>
        <v>190925.68</v>
      </c>
      <c r="F7" s="26" t="n">
        <f aca="false">[4]t3!F7</f>
        <v>202678.76</v>
      </c>
      <c r="G7" s="26" t="n">
        <f aca="false">[4]t3!G7</f>
        <v>1479626.47</v>
      </c>
      <c r="H7" s="26" t="n">
        <f aca="false">[4]t3!H7</f>
        <v>4967535.85</v>
      </c>
      <c r="I7" s="26" t="n">
        <f aca="false">[4]t3!I7</f>
        <v>823666.25</v>
      </c>
      <c r="J7" s="26" t="n">
        <f aca="false">[4]t3!J7</f>
        <v>455284.09</v>
      </c>
      <c r="K7" s="26" t="n">
        <f aca="false">[4]t3!K7</f>
        <v>846899.39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49796.14</v>
      </c>
      <c r="C8" s="26" t="n">
        <f aca="false">[4]t3!C8</f>
        <v>177655.41</v>
      </c>
      <c r="D8" s="26" t="n">
        <f aca="false">[4]t3!D8</f>
        <v>122602.32</v>
      </c>
      <c r="E8" s="26" t="n">
        <f aca="false">[4]t3!E8</f>
        <v>87489.46</v>
      </c>
      <c r="F8" s="26" t="n">
        <f aca="false">[4]t3!F8</f>
        <v>59352.58</v>
      </c>
      <c r="G8" s="26" t="n">
        <f aca="false">[4]t3!G8</f>
        <v>585973.65</v>
      </c>
      <c r="H8" s="26" t="n">
        <f aca="false">[4]t3!H8</f>
        <v>2824945.05</v>
      </c>
      <c r="I8" s="26" t="n">
        <f aca="false">[4]t3!I8</f>
        <v>582876.55</v>
      </c>
      <c r="J8" s="26" t="n">
        <f aca="false">[4]t3!J8</f>
        <v>301780.2</v>
      </c>
      <c r="K8" s="26" t="n">
        <f aca="false">[4]t3!K8</f>
        <v>507120.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31393.26</v>
      </c>
      <c r="C9" s="26" t="n">
        <f aca="false">[4]t3!C9</f>
        <v>64134.04</v>
      </c>
      <c r="D9" s="26" t="n">
        <f aca="false">[4]t3!D9</f>
        <v>250181.14</v>
      </c>
      <c r="E9" s="26" t="n">
        <f aca="false">[4]t3!E9</f>
        <v>103436.22</v>
      </c>
      <c r="F9" s="26" t="n">
        <f aca="false">[4]t3!F9</f>
        <v>143326.18</v>
      </c>
      <c r="G9" s="26" t="n">
        <f aca="false">[4]t3!G9</f>
        <v>893652.82</v>
      </c>
      <c r="H9" s="26" t="n">
        <f aca="false">[4]t3!H9</f>
        <v>2142590.8</v>
      </c>
      <c r="I9" s="26" t="n">
        <f aca="false">[4]t3!I9</f>
        <v>240789.69</v>
      </c>
      <c r="J9" s="26" t="n">
        <f aca="false">[4]t3!J9</f>
        <v>153503.88</v>
      </c>
      <c r="K9" s="26" t="n">
        <f aca="false">[4]t3!K9</f>
        <v>339778.49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63081.23</v>
      </c>
      <c r="C10" s="26" t="n">
        <f aca="false">[4]t3!C10</f>
        <v>33548.2</v>
      </c>
      <c r="D10" s="26" t="n">
        <f aca="false">[4]t3!D10</f>
        <v>36973.77</v>
      </c>
      <c r="E10" s="26" t="n">
        <f aca="false">[4]t3!E10</f>
        <v>35289.22</v>
      </c>
      <c r="F10" s="26" t="n">
        <f aca="false">[4]t3!F10</f>
        <v>37792.25</v>
      </c>
      <c r="G10" s="26" t="n">
        <f aca="false">[4]t3!G10</f>
        <v>240618.26</v>
      </c>
      <c r="H10" s="26" t="n">
        <f aca="false">[4]t3!H10</f>
        <v>394970.2</v>
      </c>
      <c r="I10" s="26" t="n">
        <f aca="false">[4]t3!I10</f>
        <v>141436.77</v>
      </c>
      <c r="J10" s="26" t="n">
        <f aca="false">[4]t3!J10</f>
        <v>130541.69</v>
      </c>
      <c r="K10" s="26" t="n">
        <f aca="false">[4]t3!K10</f>
        <v>211910.8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97938.41</v>
      </c>
      <c r="C11" s="27" t="n">
        <f aca="false">[4]t3!C11</f>
        <v>23107.57</v>
      </c>
      <c r="D11" s="27" t="n">
        <f aca="false">[4]t3!D11</f>
        <v>14273.64</v>
      </c>
      <c r="E11" s="27" t="n">
        <f aca="false">[4]t3!E11</f>
        <v>17246.42</v>
      </c>
      <c r="F11" s="27" t="n">
        <f aca="false">[4]t3!F11</f>
        <v>13271.42</v>
      </c>
      <c r="G11" s="27" t="n">
        <f aca="false">[4]t3!G11</f>
        <v>97792.18</v>
      </c>
      <c r="H11" s="27" t="n">
        <f aca="false">[4]t3!H11</f>
        <v>239879.94</v>
      </c>
      <c r="I11" s="27" t="n">
        <f aca="false">[4]t3!I11</f>
        <v>93371.3</v>
      </c>
      <c r="J11" s="27" t="n">
        <f aca="false">[4]t3!J11</f>
        <v>75474.62</v>
      </c>
      <c r="K11" s="27" t="n">
        <f aca="false">[4]t3!K11</f>
        <v>123521.32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65142.82</v>
      </c>
      <c r="C12" s="27" t="n">
        <f aca="false">[4]t3!C12</f>
        <v>10440.63</v>
      </c>
      <c r="D12" s="27" t="n">
        <f aca="false">[4]t3!D12</f>
        <v>22700.13</v>
      </c>
      <c r="E12" s="27" t="n">
        <f aca="false">[4]t3!E12</f>
        <v>18042.8</v>
      </c>
      <c r="F12" s="27" t="n">
        <f aca="false">[4]t3!F12</f>
        <v>24520.83</v>
      </c>
      <c r="G12" s="27" t="n">
        <f aca="false">[4]t3!G12</f>
        <v>142826.08</v>
      </c>
      <c r="H12" s="27" t="n">
        <f aca="false">[4]t3!H12</f>
        <v>155090.27</v>
      </c>
      <c r="I12" s="27" t="n">
        <f aca="false">[4]t3!I12</f>
        <v>48065.47</v>
      </c>
      <c r="J12" s="27" t="n">
        <f aca="false">[4]t3!J12</f>
        <v>55067.08</v>
      </c>
      <c r="K12" s="27" t="n">
        <f aca="false">[4]t3!K12</f>
        <v>88389.5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73037.24</v>
      </c>
      <c r="C13" s="26" t="n">
        <f aca="false">[4]t3!C13</f>
        <v>16249.23</v>
      </c>
      <c r="D13" s="26" t="n">
        <f aca="false">[4]t3!D13</f>
        <v>27038.59</v>
      </c>
      <c r="E13" s="26" t="n">
        <f aca="false">[4]t3!E13</f>
        <v>14748.13</v>
      </c>
      <c r="F13" s="26" t="n">
        <f aca="false">[4]t3!F13</f>
        <v>9328.51</v>
      </c>
      <c r="G13" s="26" t="n">
        <f aca="false">[4]t3!G13</f>
        <v>110128.18</v>
      </c>
      <c r="H13" s="26" t="n">
        <f aca="false">[4]t3!H13</f>
        <v>337787.89</v>
      </c>
      <c r="I13" s="26" t="n">
        <f aca="false">[4]t3!I13</f>
        <v>79389.13</v>
      </c>
      <c r="J13" s="26" t="n">
        <f aca="false">[4]t3!J13</f>
        <v>29250.54</v>
      </c>
      <c r="K13" s="26" t="n">
        <f aca="false">[4]t3!K13</f>
        <v>49117.05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7764.59</v>
      </c>
      <c r="C14" s="27" t="n">
        <f aca="false">[4]t3!C14</f>
        <v>13422.61</v>
      </c>
      <c r="D14" s="27" t="n">
        <f aca="false">[4]t3!D14</f>
        <v>7078.59</v>
      </c>
      <c r="E14" s="27" t="n">
        <f aca="false">[4]t3!E14</f>
        <v>6795.61</v>
      </c>
      <c r="F14" s="27" t="n">
        <f aca="false">[4]t3!F14</f>
        <v>3813.65</v>
      </c>
      <c r="G14" s="27" t="n">
        <f aca="false">[4]t3!G14</f>
        <v>40170.02</v>
      </c>
      <c r="H14" s="27" t="n">
        <f aca="false">[4]t3!H14</f>
        <v>181767.82</v>
      </c>
      <c r="I14" s="27" t="n">
        <f aca="false">[4]t3!I14</f>
        <v>51585.06</v>
      </c>
      <c r="J14" s="27" t="n">
        <f aca="false">[4]t3!J14</f>
        <v>25026.52</v>
      </c>
      <c r="K14" s="27" t="n">
        <f aca="false">[4]t3!K14</f>
        <v>28104.69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15272.65</v>
      </c>
      <c r="C15" s="27" t="n">
        <f aca="false">[4]t3!C15</f>
        <v>2826.62</v>
      </c>
      <c r="D15" s="27" t="n">
        <f aca="false">[4]t3!D15</f>
        <v>19960</v>
      </c>
      <c r="E15" s="27" t="n">
        <f aca="false">[4]t3!E15</f>
        <v>7952.51</v>
      </c>
      <c r="F15" s="27" t="n">
        <f aca="false">[4]t3!F15</f>
        <v>5514.86</v>
      </c>
      <c r="G15" s="27" t="n">
        <f aca="false">[4]t3!G15</f>
        <v>69958.15</v>
      </c>
      <c r="H15" s="27" t="n">
        <f aca="false">[4]t3!H15</f>
        <v>156020.07</v>
      </c>
      <c r="I15" s="27" t="n">
        <f aca="false">[4]t3!I15</f>
        <v>27804.06</v>
      </c>
      <c r="J15" s="27" t="n">
        <f aca="false">[4]t3!J15</f>
        <v>4224.02</v>
      </c>
      <c r="K15" s="27" t="n">
        <f aca="false">[4]t3!K15</f>
        <v>21012.35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04969.2</v>
      </c>
      <c r="C16" s="26" t="n">
        <f aca="false">[4]t3!C16</f>
        <v>11880.07</v>
      </c>
      <c r="D16" s="26" t="n">
        <f aca="false">[4]t3!D16</f>
        <v>26218.22</v>
      </c>
      <c r="E16" s="26" t="n">
        <f aca="false">[4]t3!E16</f>
        <v>13945.58</v>
      </c>
      <c r="F16" s="26" t="n">
        <f aca="false">[4]t3!F16</f>
        <v>11670.04</v>
      </c>
      <c r="G16" s="26" t="n">
        <f aca="false">[4]t3!G16</f>
        <v>78018.75</v>
      </c>
      <c r="H16" s="26" t="n">
        <f aca="false">[4]t3!H16</f>
        <v>227246.24</v>
      </c>
      <c r="I16" s="26" t="n">
        <f aca="false">[4]t3!I16</f>
        <v>66043.35</v>
      </c>
      <c r="J16" s="26" t="n">
        <f aca="false">[4]t3!J16</f>
        <v>23580.61</v>
      </c>
      <c r="K16" s="26" t="n">
        <f aca="false">[4]t3!K16</f>
        <v>46366.33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9976.94</v>
      </c>
      <c r="C17" s="27" t="n">
        <f aca="false">[4]t3!C17</f>
        <v>8310.35</v>
      </c>
      <c r="D17" s="27" t="n">
        <f aca="false">[4]t3!D17</f>
        <v>7939.25</v>
      </c>
      <c r="E17" s="27" t="n">
        <f aca="false">[4]t3!E17</f>
        <v>7853.01</v>
      </c>
      <c r="F17" s="27" t="n">
        <f aca="false">[4]t3!F17</f>
        <v>2621.18</v>
      </c>
      <c r="G17" s="27" t="n">
        <f aca="false">[4]t3!G17</f>
        <v>29566.76</v>
      </c>
      <c r="H17" s="27" t="n">
        <f aca="false">[4]t3!H17</f>
        <v>130782.95</v>
      </c>
      <c r="I17" s="27" t="n">
        <f aca="false">[4]t3!I17</f>
        <v>44193.28</v>
      </c>
      <c r="J17" s="27" t="n">
        <f aca="false">[4]t3!J17</f>
        <v>21345.32</v>
      </c>
      <c r="K17" s="27" t="n">
        <f aca="false">[4]t3!K17</f>
        <v>27364.8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4992.27</v>
      </c>
      <c r="C18" s="27" t="n">
        <f aca="false">[4]t3!C18</f>
        <v>3569.72</v>
      </c>
      <c r="D18" s="27" t="n">
        <f aca="false">[4]t3!D18</f>
        <v>18278.97</v>
      </c>
      <c r="E18" s="27" t="n">
        <f aca="false">[4]t3!E18</f>
        <v>6092.57</v>
      </c>
      <c r="F18" s="27" t="n">
        <f aca="false">[4]t3!F18</f>
        <v>9048.86</v>
      </c>
      <c r="G18" s="27" t="n">
        <f aca="false">[4]t3!G18</f>
        <v>48451.99</v>
      </c>
      <c r="H18" s="27" t="n">
        <f aca="false">[4]t3!H18</f>
        <v>96463.28</v>
      </c>
      <c r="I18" s="27" t="n">
        <f aca="false">[4]t3!I18</f>
        <v>21850.07</v>
      </c>
      <c r="J18" s="27" t="n">
        <f aca="false">[4]t3!J18</f>
        <v>2235.29</v>
      </c>
      <c r="K18" s="27" t="n">
        <f aca="false">[4]t3!K18</f>
        <v>19001.52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67996.52</v>
      </c>
      <c r="C19" s="26" t="n">
        <f aca="false">[4]t3!C19</f>
        <v>15044.48</v>
      </c>
      <c r="D19" s="26" t="n">
        <f aca="false">[4]t3!D19</f>
        <v>20206.26</v>
      </c>
      <c r="E19" s="26" t="n">
        <f aca="false">[4]t3!E19</f>
        <v>4522</v>
      </c>
      <c r="F19" s="26" t="n">
        <f aca="false">[4]t3!F19</f>
        <v>7405.9</v>
      </c>
      <c r="G19" s="26" t="n">
        <f aca="false">[4]t3!G19</f>
        <v>50496.43</v>
      </c>
      <c r="H19" s="26" t="n">
        <f aca="false">[4]t3!H19</f>
        <v>441239.14</v>
      </c>
      <c r="I19" s="26" t="n">
        <f aca="false">[4]t3!I19</f>
        <v>11384.81</v>
      </c>
      <c r="J19" s="26" t="n">
        <f aca="false">[4]t3!J19</f>
        <v>7292.78</v>
      </c>
      <c r="K19" s="26" t="n">
        <f aca="false">[4]t3!K19</f>
        <v>10404.7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0186.5</v>
      </c>
      <c r="C20" s="27" t="n">
        <f aca="false">[4]t3!C20</f>
        <v>11386.53</v>
      </c>
      <c r="D20" s="27" t="n">
        <f aca="false">[4]t3!D20</f>
        <v>5140.08</v>
      </c>
      <c r="E20" s="27" t="n">
        <f aca="false">[4]t3!E20</f>
        <v>1863.07</v>
      </c>
      <c r="F20" s="27" t="n">
        <f aca="false">[4]t3!F20</f>
        <v>1911.33</v>
      </c>
      <c r="G20" s="27" t="n">
        <f aca="false">[4]t3!G20</f>
        <v>23262.65</v>
      </c>
      <c r="H20" s="27" t="n">
        <f aca="false">[4]t3!H20</f>
        <v>230496.14</v>
      </c>
      <c r="I20" s="27" t="n">
        <f aca="false">[4]t3!I20</f>
        <v>6581.24</v>
      </c>
      <c r="J20" s="27" t="n">
        <f aca="false">[4]t3!J20</f>
        <v>5520.98</v>
      </c>
      <c r="K20" s="27" t="n">
        <f aca="false">[4]t3!K20</f>
        <v>4024.4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77810.02</v>
      </c>
      <c r="C21" s="27" t="n">
        <f aca="false">[4]t3!C21</f>
        <v>3657.95</v>
      </c>
      <c r="D21" s="27" t="n">
        <f aca="false">[4]t3!D21</f>
        <v>15066.19</v>
      </c>
      <c r="E21" s="27" t="n">
        <f aca="false">[4]t3!E21</f>
        <v>2658.93</v>
      </c>
      <c r="F21" s="27" t="n">
        <f aca="false">[4]t3!F21</f>
        <v>5494.56</v>
      </c>
      <c r="G21" s="27" t="n">
        <f aca="false">[4]t3!G21</f>
        <v>27233.78</v>
      </c>
      <c r="H21" s="27" t="n">
        <f aca="false">[4]t3!H21</f>
        <v>210743</v>
      </c>
      <c r="I21" s="27" t="n">
        <f aca="false">[4]t3!I21</f>
        <v>4803.57</v>
      </c>
      <c r="J21" s="27" t="n">
        <f aca="false">[4]t3!J21</f>
        <v>1771.8</v>
      </c>
      <c r="K21" s="27" t="n">
        <f aca="false">[4]t3!K21</f>
        <v>6380.24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75683.56</v>
      </c>
      <c r="C22" s="26" t="n">
        <f aca="false">[4]t3!C22</f>
        <v>28842.63</v>
      </c>
      <c r="D22" s="26" t="n">
        <f aca="false">[4]t3!D22</f>
        <v>29588.92</v>
      </c>
      <c r="E22" s="26" t="n">
        <f aca="false">[4]t3!E22</f>
        <v>14447.01</v>
      </c>
      <c r="F22" s="26" t="n">
        <f aca="false">[4]t3!F22</f>
        <v>14001.44</v>
      </c>
      <c r="G22" s="26" t="n">
        <f aca="false">[4]t3!G22</f>
        <v>108526.8</v>
      </c>
      <c r="H22" s="26" t="n">
        <f aca="false">[4]t3!H22</f>
        <v>502820.4</v>
      </c>
      <c r="I22" s="26" t="n">
        <f aca="false">[4]t3!I22</f>
        <v>83294.1</v>
      </c>
      <c r="J22" s="26" t="n">
        <f aca="false">[4]t3!J22</f>
        <v>26671.26</v>
      </c>
      <c r="K22" s="26" t="n">
        <f aca="false">[4]t3!K22</f>
        <v>67490.9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4119.28</v>
      </c>
      <c r="C23" s="27" t="n">
        <f aca="false">[4]t3!C23</f>
        <v>19069.84</v>
      </c>
      <c r="D23" s="27" t="n">
        <f aca="false">[4]t3!D23</f>
        <v>8500.1</v>
      </c>
      <c r="E23" s="27" t="n">
        <f aca="false">[4]t3!E23</f>
        <v>6887.98</v>
      </c>
      <c r="F23" s="27" t="n">
        <f aca="false">[4]t3!F23</f>
        <v>2814.43</v>
      </c>
      <c r="G23" s="27" t="n">
        <f aca="false">[4]t3!G23</f>
        <v>44916.15</v>
      </c>
      <c r="H23" s="27" t="n">
        <f aca="false">[4]t3!H23</f>
        <v>291407.65</v>
      </c>
      <c r="I23" s="27" t="n">
        <f aca="false">[4]t3!I23</f>
        <v>57315.85</v>
      </c>
      <c r="J23" s="27" t="n">
        <f aca="false">[4]t3!J23</f>
        <v>18961.93</v>
      </c>
      <c r="K23" s="27" t="n">
        <f aca="false">[4]t3!K23</f>
        <v>44245.35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1564.27</v>
      </c>
      <c r="C24" s="27" t="n">
        <f aca="false">[4]t3!C24</f>
        <v>9772.79</v>
      </c>
      <c r="D24" s="27" t="n">
        <f aca="false">[4]t3!D24</f>
        <v>21088.82</v>
      </c>
      <c r="E24" s="27" t="n">
        <f aca="false">[4]t3!E24</f>
        <v>7559.03</v>
      </c>
      <c r="F24" s="27" t="n">
        <f aca="false">[4]t3!F24</f>
        <v>11187.01</v>
      </c>
      <c r="G24" s="27" t="n">
        <f aca="false">[4]t3!G24</f>
        <v>63610.65</v>
      </c>
      <c r="H24" s="27" t="n">
        <f aca="false">[4]t3!H24</f>
        <v>211412.75</v>
      </c>
      <c r="I24" s="27" t="n">
        <f aca="false">[4]t3!I24</f>
        <v>25978.25</v>
      </c>
      <c r="J24" s="27" t="n">
        <f aca="false">[4]t3!J24</f>
        <v>7709.33</v>
      </c>
      <c r="K24" s="27" t="n">
        <f aca="false">[4]t3!K24</f>
        <v>23245.6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2318.31</v>
      </c>
      <c r="C31" s="26" t="n">
        <f aca="false">[4]t3!C25</f>
        <v>6861.3</v>
      </c>
      <c r="D31" s="26" t="n">
        <f aca="false">[4]t3!D25</f>
        <v>9920.72</v>
      </c>
      <c r="E31" s="26" t="n">
        <f aca="false">[4]t3!E25</f>
        <v>2525.94</v>
      </c>
      <c r="F31" s="26" t="n">
        <f aca="false">[4]t3!F25</f>
        <v>2663.83</v>
      </c>
      <c r="G31" s="26" t="n">
        <f aca="false">[4]t3!G25</f>
        <v>37866.96</v>
      </c>
      <c r="H31" s="26" t="n">
        <f aca="false">[4]t3!H25</f>
        <v>202061.29</v>
      </c>
      <c r="I31" s="26" t="n">
        <f aca="false">[4]t3!I25</f>
        <v>16267.06</v>
      </c>
      <c r="J31" s="26" t="n">
        <f aca="false">[4]t3!J25</f>
        <v>6438.03</v>
      </c>
      <c r="K31" s="26" t="n">
        <f aca="false">[4]t3!K25</f>
        <v>7713.19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9709.33</v>
      </c>
      <c r="C32" s="27" t="n">
        <f aca="false">[4]t3!C32</f>
        <v>5538.98</v>
      </c>
      <c r="D32" s="27" t="n">
        <f aca="false">[4]t3!D32</f>
        <v>3118.49</v>
      </c>
      <c r="E32" s="27" t="n">
        <f aca="false">[4]t3!E32</f>
        <v>997.85</v>
      </c>
      <c r="F32" s="27" t="n">
        <f aca="false">[4]t3!F32</f>
        <v>1343.73</v>
      </c>
      <c r="G32" s="27" t="n">
        <f aca="false">[4]t3!G32</f>
        <v>14610.31</v>
      </c>
      <c r="H32" s="27" t="n">
        <f aca="false">[4]t3!H32</f>
        <v>105443</v>
      </c>
      <c r="I32" s="27" t="n">
        <f aca="false">[4]t3!I32</f>
        <v>11032.87</v>
      </c>
      <c r="J32" s="27" t="n">
        <f aca="false">[4]t3!J32</f>
        <v>3490.86</v>
      </c>
      <c r="K32" s="27" t="n">
        <f aca="false">[4]t3!K32</f>
        <v>4133.2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2608.98</v>
      </c>
      <c r="C33" s="27" t="n">
        <f aca="false">[4]t3!C33</f>
        <v>1322.32</v>
      </c>
      <c r="D33" s="27" t="n">
        <f aca="false">[4]t3!D33</f>
        <v>6802.22</v>
      </c>
      <c r="E33" s="27" t="n">
        <f aca="false">[4]t3!E33</f>
        <v>1528.09</v>
      </c>
      <c r="F33" s="27" t="n">
        <f aca="false">[4]t3!F33</f>
        <v>1320.1</v>
      </c>
      <c r="G33" s="27" t="n">
        <f aca="false">[4]t3!G33</f>
        <v>23256.65</v>
      </c>
      <c r="H33" s="27" t="n">
        <f aca="false">[4]t3!H33</f>
        <v>96618.29</v>
      </c>
      <c r="I33" s="27" t="n">
        <f aca="false">[4]t3!I33</f>
        <v>5234.19</v>
      </c>
      <c r="J33" s="27" t="n">
        <f aca="false">[4]t3!J33</f>
        <v>2947.18</v>
      </c>
      <c r="K33" s="27" t="n">
        <f aca="false">[4]t3!K33</f>
        <v>3579.94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1089.9</v>
      </c>
      <c r="C34" s="26" t="n">
        <f aca="false">[4]t3!C34</f>
        <v>10877.25</v>
      </c>
      <c r="D34" s="26" t="n">
        <f aca="false">[4]t3!D34</f>
        <v>14575.65</v>
      </c>
      <c r="E34" s="26" t="n">
        <f aca="false">[4]t3!E34</f>
        <v>6201.74</v>
      </c>
      <c r="F34" s="26" t="n">
        <f aca="false">[4]t3!F34</f>
        <v>6215.1</v>
      </c>
      <c r="G34" s="26" t="n">
        <f aca="false">[4]t3!G34</f>
        <v>54228.86</v>
      </c>
      <c r="H34" s="26" t="n">
        <f aca="false">[4]t3!H34</f>
        <v>256069.69</v>
      </c>
      <c r="I34" s="26" t="n">
        <f aca="false">[4]t3!I34</f>
        <v>39025.79</v>
      </c>
      <c r="J34" s="26" t="n">
        <f aca="false">[4]t3!J34</f>
        <v>16203.8</v>
      </c>
      <c r="K34" s="26" t="n">
        <f aca="false">[4]t3!K34</f>
        <v>67692.04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4985.88</v>
      </c>
      <c r="C35" s="27" t="n">
        <f aca="false">[4]t3!C35</f>
        <v>9021.24</v>
      </c>
      <c r="D35" s="27" t="n">
        <f aca="false">[4]t3!D35</f>
        <v>4649.51</v>
      </c>
      <c r="E35" s="27" t="n">
        <f aca="false">[4]t3!E35</f>
        <v>1352.72</v>
      </c>
      <c r="F35" s="27" t="n">
        <f aca="false">[4]t3!F35</f>
        <v>3050.34</v>
      </c>
      <c r="G35" s="27" t="n">
        <f aca="false">[4]t3!G35</f>
        <v>19607.36</v>
      </c>
      <c r="H35" s="27" t="n">
        <f aca="false">[4]t3!H35</f>
        <v>148569.42</v>
      </c>
      <c r="I35" s="27" t="n">
        <f aca="false">[4]t3!I35</f>
        <v>25734.63</v>
      </c>
      <c r="J35" s="27" t="n">
        <f aca="false">[4]t3!J35</f>
        <v>13324.99</v>
      </c>
      <c r="K35" s="27" t="n">
        <f aca="false">[4]t3!K35</f>
        <v>39675.68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6104.01</v>
      </c>
      <c r="C36" s="27" t="n">
        <f aca="false">[4]t3!C36</f>
        <v>1856.01</v>
      </c>
      <c r="D36" s="27" t="n">
        <f aca="false">[4]t3!D36</f>
        <v>9926.14</v>
      </c>
      <c r="E36" s="27" t="n">
        <f aca="false">[4]t3!E36</f>
        <v>4849.02</v>
      </c>
      <c r="F36" s="27" t="n">
        <f aca="false">[4]t3!F36</f>
        <v>3164.76</v>
      </c>
      <c r="G36" s="27" t="n">
        <f aca="false">[4]t3!G36</f>
        <v>34621.49</v>
      </c>
      <c r="H36" s="27" t="n">
        <f aca="false">[4]t3!H36</f>
        <v>107500.27</v>
      </c>
      <c r="I36" s="27" t="n">
        <f aca="false">[4]t3!I36</f>
        <v>13291.16</v>
      </c>
      <c r="J36" s="27" t="n">
        <f aca="false">[4]t3!J36</f>
        <v>2878.8</v>
      </c>
      <c r="K36" s="27" t="n">
        <f aca="false">[4]t3!K36</f>
        <v>28016.37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5285.43</v>
      </c>
      <c r="C37" s="26" t="n">
        <f aca="false">[4]t3!C37</f>
        <v>6059.71</v>
      </c>
      <c r="D37" s="26" t="n">
        <f aca="false">[4]t3!D37</f>
        <v>6459.11</v>
      </c>
      <c r="E37" s="26" t="n">
        <f aca="false">[4]t3!E37</f>
        <v>2464.43</v>
      </c>
      <c r="F37" s="26" t="n">
        <f aca="false">[4]t3!F37</f>
        <v>3752.32</v>
      </c>
      <c r="G37" s="26" t="n">
        <f aca="false">[4]t3!G37</f>
        <v>18078.27</v>
      </c>
      <c r="H37" s="26" t="n">
        <f aca="false">[4]t3!H37</f>
        <v>92065.05</v>
      </c>
      <c r="I37" s="26" t="n">
        <f aca="false">[4]t3!I37</f>
        <v>7173.97</v>
      </c>
      <c r="J37" s="26" t="n">
        <f aca="false">[4]t3!J37</f>
        <v>4630.87</v>
      </c>
      <c r="K37" s="26" t="n">
        <f aca="false">[4]t3!K37</f>
        <v>4601.71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1026.8</v>
      </c>
      <c r="C38" s="27" t="n">
        <f aca="false">[4]t3!C38</f>
        <v>4233.56</v>
      </c>
      <c r="D38" s="27" t="n">
        <f aca="false">[4]t3!D38</f>
        <v>2119.59</v>
      </c>
      <c r="E38" s="27" t="n">
        <f aca="false">[4]t3!E38</f>
        <v>1491.3</v>
      </c>
      <c r="F38" s="27" t="n">
        <f aca="false">[4]t3!F38</f>
        <v>677.55</v>
      </c>
      <c r="G38" s="27" t="n">
        <f aca="false">[4]t3!G38</f>
        <v>6915.2</v>
      </c>
      <c r="H38" s="27" t="n">
        <f aca="false">[4]t3!H38</f>
        <v>55322.74</v>
      </c>
      <c r="I38" s="27" t="n">
        <f aca="false">[4]t3!I38</f>
        <v>5860.19</v>
      </c>
      <c r="J38" s="27" t="n">
        <f aca="false">[4]t3!J38</f>
        <v>2326.25</v>
      </c>
      <c r="K38" s="27" t="n">
        <f aca="false">[4]t3!K38</f>
        <v>2080.42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4258.64</v>
      </c>
      <c r="C39" s="27" t="n">
        <f aca="false">[4]t3!C39</f>
        <v>1826.15</v>
      </c>
      <c r="D39" s="27" t="n">
        <f aca="false">[4]t3!D39</f>
        <v>4339.51</v>
      </c>
      <c r="E39" s="27" t="n">
        <f aca="false">[4]t3!E39</f>
        <v>973.13</v>
      </c>
      <c r="F39" s="27" t="n">
        <f aca="false">[4]t3!F39</f>
        <v>3074.77</v>
      </c>
      <c r="G39" s="27" t="n">
        <f aca="false">[4]t3!G39</f>
        <v>11163.07</v>
      </c>
      <c r="H39" s="27" t="n">
        <f aca="false">[4]t3!H39</f>
        <v>36742.31</v>
      </c>
      <c r="I39" s="27" t="n">
        <f aca="false">[4]t3!I39</f>
        <v>1313.78</v>
      </c>
      <c r="J39" s="27" t="n">
        <f aca="false">[4]t3!J39</f>
        <v>2304.62</v>
      </c>
      <c r="K39" s="27" t="n">
        <f aca="false">[4]t3!K39</f>
        <v>2521.2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91139.14</v>
      </c>
      <c r="C40" s="26" t="n">
        <f aca="false">[4]t3!C40</f>
        <v>4081.44</v>
      </c>
      <c r="D40" s="26" t="n">
        <f aca="false">[4]t3!D40</f>
        <v>4813.69</v>
      </c>
      <c r="E40" s="26" t="n">
        <f aca="false">[4]t3!E40</f>
        <v>1258.62</v>
      </c>
      <c r="F40" s="26" t="n">
        <f aca="false">[4]t3!F40</f>
        <v>2705.68</v>
      </c>
      <c r="G40" s="26" t="n">
        <f aca="false">[4]t3!G40</f>
        <v>16237.69</v>
      </c>
      <c r="H40" s="26" t="n">
        <f aca="false">[4]t3!H40</f>
        <v>146963.46</v>
      </c>
      <c r="I40" s="26" t="n">
        <f aca="false">[4]t3!I40</f>
        <v>4902.02</v>
      </c>
      <c r="J40" s="26" t="n">
        <f aca="false">[4]t3!J40</f>
        <v>1443.98</v>
      </c>
      <c r="K40" s="26" t="n">
        <f aca="false">[4]t3!K40</f>
        <v>8732.55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100277.99</v>
      </c>
      <c r="C41" s="27" t="n">
        <f aca="false">[4]t3!C41</f>
        <v>3146.38</v>
      </c>
      <c r="D41" s="27" t="n">
        <f aca="false">[4]t3!D41</f>
        <v>1399</v>
      </c>
      <c r="E41" s="27" t="n">
        <f aca="false">[4]t3!E41</f>
        <v>561.64</v>
      </c>
      <c r="F41" s="27" t="n">
        <f aca="false">[4]t3!F41</f>
        <v>835.17</v>
      </c>
      <c r="G41" s="27" t="n">
        <f aca="false">[4]t3!G41</f>
        <v>6032.29</v>
      </c>
      <c r="H41" s="27" t="n">
        <f aca="false">[4]t3!H41</f>
        <v>78748.36</v>
      </c>
      <c r="I41" s="27" t="n">
        <f aca="false">[4]t3!I41</f>
        <v>3766.99</v>
      </c>
      <c r="J41" s="27" t="n">
        <f aca="false">[4]t3!J41</f>
        <v>1001.56</v>
      </c>
      <c r="K41" s="27" t="n">
        <f aca="false">[4]t3!K41</f>
        <v>4786.61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90861.15</v>
      </c>
      <c r="C42" s="27" t="n">
        <f aca="false">[4]t3!C42</f>
        <v>935.06</v>
      </c>
      <c r="D42" s="27" t="n">
        <f aca="false">[4]t3!D42</f>
        <v>3414.69</v>
      </c>
      <c r="E42" s="27" t="n">
        <f aca="false">[4]t3!E42</f>
        <v>696.99</v>
      </c>
      <c r="F42" s="27" t="n">
        <f aca="false">[4]t3!F42</f>
        <v>1870.52</v>
      </c>
      <c r="G42" s="27" t="n">
        <f aca="false">[4]t3!G42</f>
        <v>10205.41</v>
      </c>
      <c r="H42" s="27" t="n">
        <f aca="false">[4]t3!H42</f>
        <v>68215.11</v>
      </c>
      <c r="I42" s="27" t="n">
        <f aca="false">[4]t3!I42</f>
        <v>1135.02</v>
      </c>
      <c r="J42" s="27" t="n">
        <f aca="false">[4]t3!J42</f>
        <v>442.42</v>
      </c>
      <c r="K42" s="27" t="n">
        <f aca="false">[4]t3!K42</f>
        <v>3945.94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31356.91</v>
      </c>
      <c r="C43" s="26" t="n">
        <f aca="false">[4]t3!C43</f>
        <v>4450.61</v>
      </c>
      <c r="D43" s="26" t="n">
        <f aca="false">[4]t3!D43</f>
        <v>10948.49</v>
      </c>
      <c r="E43" s="26" t="n">
        <f aca="false">[4]t3!E43</f>
        <v>5398.67</v>
      </c>
      <c r="F43" s="26" t="n">
        <f aca="false">[4]t3!F43</f>
        <v>5575.14</v>
      </c>
      <c r="G43" s="26" t="n">
        <f aca="false">[4]t3!G43</f>
        <v>38345.66</v>
      </c>
      <c r="H43" s="26" t="n">
        <f aca="false">[4]t3!H43</f>
        <v>120122.32</v>
      </c>
      <c r="I43" s="26" t="n">
        <f aca="false">[4]t3!I43</f>
        <v>23129.44</v>
      </c>
      <c r="J43" s="26" t="n">
        <f aca="false">[4]t3!J43</f>
        <v>7735.46</v>
      </c>
      <c r="K43" s="26" t="n">
        <f aca="false">[4]t3!K43</f>
        <v>15651.12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603.39</v>
      </c>
      <c r="C44" s="27" t="n">
        <f aca="false">[4]t3!C44</f>
        <v>3006.77</v>
      </c>
      <c r="D44" s="27" t="n">
        <f aca="false">[4]t3!D44</f>
        <v>3988.13</v>
      </c>
      <c r="E44" s="27" t="n">
        <f aca="false">[4]t3!E44</f>
        <v>2901.44</v>
      </c>
      <c r="F44" s="27" t="n">
        <f aca="false">[4]t3!F44</f>
        <v>1482.96</v>
      </c>
      <c r="G44" s="27" t="n">
        <f aca="false">[4]t3!G44</f>
        <v>13129.57</v>
      </c>
      <c r="H44" s="27" t="n">
        <f aca="false">[4]t3!H44</f>
        <v>76263.05</v>
      </c>
      <c r="I44" s="27" t="n">
        <f aca="false">[4]t3!I44</f>
        <v>13071.41</v>
      </c>
      <c r="J44" s="27" t="n">
        <f aca="false">[4]t3!J44</f>
        <v>5855.98</v>
      </c>
      <c r="K44" s="27" t="n">
        <f aca="false">[4]t3!K44</f>
        <v>8904.0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2753.53</v>
      </c>
      <c r="C45" s="27" t="n">
        <f aca="false">[4]t3!C45</f>
        <v>1443.85</v>
      </c>
      <c r="D45" s="27" t="n">
        <f aca="false">[4]t3!D45</f>
        <v>6960.36</v>
      </c>
      <c r="E45" s="27" t="n">
        <f aca="false">[4]t3!E45</f>
        <v>2497.23</v>
      </c>
      <c r="F45" s="27" t="n">
        <f aca="false">[4]t3!F45</f>
        <v>4092.18</v>
      </c>
      <c r="G45" s="27" t="n">
        <f aca="false">[4]t3!G45</f>
        <v>25216.09</v>
      </c>
      <c r="H45" s="27" t="n">
        <f aca="false">[4]t3!H45</f>
        <v>43859.27</v>
      </c>
      <c r="I45" s="27" t="n">
        <f aca="false">[4]t3!I45</f>
        <v>10058.03</v>
      </c>
      <c r="J45" s="27" t="n">
        <f aca="false">[4]t3!J45</f>
        <v>1879.48</v>
      </c>
      <c r="K45" s="27" t="n">
        <f aca="false">[4]t3!K45</f>
        <v>6747.04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47216.13</v>
      </c>
      <c r="C46" s="26" t="n">
        <f aca="false">[4]t3!C46</f>
        <v>17538.21</v>
      </c>
      <c r="D46" s="26" t="n">
        <f aca="false">[4]t3!D46</f>
        <v>47263.44</v>
      </c>
      <c r="E46" s="26" t="n">
        <f aca="false">[4]t3!E46</f>
        <v>23197.84</v>
      </c>
      <c r="F46" s="26" t="n">
        <f aca="false">[4]t3!F46</f>
        <v>33978.89</v>
      </c>
      <c r="G46" s="26" t="n">
        <f aca="false">[4]t3!G46</f>
        <v>167786.34</v>
      </c>
      <c r="H46" s="26" t="n">
        <f aca="false">[4]t3!H46</f>
        <v>416296.41</v>
      </c>
      <c r="I46" s="26" t="n">
        <f aca="false">[4]t3!I46</f>
        <v>85700.3</v>
      </c>
      <c r="J46" s="26" t="n">
        <f aca="false">[4]t3!J46</f>
        <v>72378.89</v>
      </c>
      <c r="K46" s="26" t="n">
        <f aca="false">[4]t3!K46</f>
        <v>83075.81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09170.57</v>
      </c>
      <c r="C47" s="27" t="n">
        <f aca="false">[4]t3!C47</f>
        <v>11185.55</v>
      </c>
      <c r="D47" s="27" t="n">
        <f aca="false">[4]t3!D47</f>
        <v>15916.48</v>
      </c>
      <c r="E47" s="27" t="n">
        <f aca="false">[4]t3!E47</f>
        <v>9232.25</v>
      </c>
      <c r="F47" s="27" t="n">
        <f aca="false">[4]t3!F47</f>
        <v>11439.04</v>
      </c>
      <c r="G47" s="27" t="n">
        <f aca="false">[4]t3!G47</f>
        <v>63678.62</v>
      </c>
      <c r="H47" s="27" t="n">
        <f aca="false">[4]t3!H47</f>
        <v>235751.13</v>
      </c>
      <c r="I47" s="27" t="n">
        <f aca="false">[4]t3!I47</f>
        <v>72420.54</v>
      </c>
      <c r="J47" s="27" t="n">
        <f aca="false">[4]t3!J47</f>
        <v>43607.8</v>
      </c>
      <c r="K47" s="27" t="n">
        <f aca="false">[4]t3!K47</f>
        <v>45939.16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38045.56</v>
      </c>
      <c r="C48" s="27" t="n">
        <f aca="false">[4]t3!C48</f>
        <v>6352.65</v>
      </c>
      <c r="D48" s="27" t="n">
        <f aca="false">[4]t3!D48</f>
        <v>31346.96</v>
      </c>
      <c r="E48" s="27" t="n">
        <f aca="false">[4]t3!E48</f>
        <v>13965.59</v>
      </c>
      <c r="F48" s="27" t="n">
        <f aca="false">[4]t3!F48</f>
        <v>22539.86</v>
      </c>
      <c r="G48" s="27" t="n">
        <f aca="false">[4]t3!G48</f>
        <v>104107.72</v>
      </c>
      <c r="H48" s="27" t="n">
        <f aca="false">[4]t3!H48</f>
        <v>180545.29</v>
      </c>
      <c r="I48" s="27" t="n">
        <f aca="false">[4]t3!I48</f>
        <v>13279.76</v>
      </c>
      <c r="J48" s="27" t="n">
        <f aca="false">[4]t3!J48</f>
        <v>28771.09</v>
      </c>
      <c r="K48" s="27" t="n">
        <f aca="false">[4]t3!K48</f>
        <v>37136.6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4 (ตุลาคม -ธันวาคม)  2561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32962.07</v>
      </c>
      <c r="C55" s="26" t="n">
        <f aca="false">[4]t3!C49</f>
        <v>14050.42</v>
      </c>
      <c r="D55" s="26" t="n">
        <f aca="false">[4]t3!D49</f>
        <v>28943.63</v>
      </c>
      <c r="E55" s="26" t="n">
        <f aca="false">[4]t3!E49</f>
        <v>21388.84</v>
      </c>
      <c r="F55" s="26" t="n">
        <f aca="false">[4]t3!F49</f>
        <v>10242.69</v>
      </c>
      <c r="G55" s="26" t="n">
        <f aca="false">[4]t3!G49</f>
        <v>109833.5</v>
      </c>
      <c r="H55" s="26" t="n">
        <f aca="false">[4]t3!H49</f>
        <v>292921.67</v>
      </c>
      <c r="I55" s="26" t="n">
        <f aca="false">[4]t3!I49</f>
        <v>48181.93</v>
      </c>
      <c r="J55" s="26" t="n">
        <f aca="false">[4]t3!J49</f>
        <v>32172.07</v>
      </c>
      <c r="K55" s="26" t="n">
        <f aca="false">[4]t3!K49</f>
        <v>75227.3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6191.37</v>
      </c>
      <c r="C56" s="27" t="n">
        <f aca="false">[4]t3!C50</f>
        <v>10368.92</v>
      </c>
      <c r="D56" s="27" t="n">
        <f aca="false">[4]t3!D50</f>
        <v>10049.94</v>
      </c>
      <c r="E56" s="27" t="n">
        <f aca="false">[4]t3!E50</f>
        <v>10237.19</v>
      </c>
      <c r="F56" s="27" t="n">
        <f aca="false">[4]t3!F50</f>
        <v>1171.2</v>
      </c>
      <c r="G56" s="27" t="n">
        <f aca="false">[4]t3!G50</f>
        <v>39908.82</v>
      </c>
      <c r="H56" s="27" t="n">
        <f aca="false">[4]t3!H50</f>
        <v>164581.52</v>
      </c>
      <c r="I56" s="27" t="n">
        <f aca="false">[4]t3!I50</f>
        <v>39438.95</v>
      </c>
      <c r="J56" s="27" t="n">
        <f aca="false">[4]t3!J50</f>
        <v>22648.86</v>
      </c>
      <c r="K56" s="27" t="n">
        <f aca="false">[4]t3!K50</f>
        <v>47785.98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6770.7</v>
      </c>
      <c r="C57" s="27" t="n">
        <f aca="false">[4]t3!C57</f>
        <v>3681.5</v>
      </c>
      <c r="D57" s="27" t="n">
        <f aca="false">[4]t3!D57</f>
        <v>18893.69</v>
      </c>
      <c r="E57" s="27" t="n">
        <f aca="false">[4]t3!E57</f>
        <v>11151.65</v>
      </c>
      <c r="F57" s="27" t="n">
        <f aca="false">[4]t3!F57</f>
        <v>9071.49</v>
      </c>
      <c r="G57" s="27" t="n">
        <f aca="false">[4]t3!G57</f>
        <v>69924.68</v>
      </c>
      <c r="H57" s="27" t="n">
        <f aca="false">[4]t3!H57</f>
        <v>128340.14</v>
      </c>
      <c r="I57" s="27" t="n">
        <f aca="false">[4]t3!I57</f>
        <v>8742.98</v>
      </c>
      <c r="J57" s="27" t="n">
        <f aca="false">[4]t3!J57</f>
        <v>9523.21</v>
      </c>
      <c r="K57" s="27" t="n">
        <f aca="false">[4]t3!K57</f>
        <v>27441.36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6221.65</v>
      </c>
      <c r="C58" s="26" t="n">
        <f aca="false">[4]t3!C58</f>
        <v>3954.43</v>
      </c>
      <c r="D58" s="26" t="n">
        <f aca="false">[4]t3!D58</f>
        <v>9618.23</v>
      </c>
      <c r="E58" s="26" t="n">
        <f aca="false">[4]t3!E58</f>
        <v>5161.43</v>
      </c>
      <c r="F58" s="26" t="n">
        <f aca="false">[4]t3!F58</f>
        <v>4029.28</v>
      </c>
      <c r="G58" s="26" t="n">
        <f aca="false">[4]t3!G58</f>
        <v>43886.7</v>
      </c>
      <c r="H58" s="26" t="n">
        <f aca="false">[4]t3!H58</f>
        <v>169566.21</v>
      </c>
      <c r="I58" s="26" t="n">
        <f aca="false">[4]t3!I58</f>
        <v>15408.7</v>
      </c>
      <c r="J58" s="26" t="n">
        <f aca="false">[4]t3!J58</f>
        <v>4960.24</v>
      </c>
      <c r="K58" s="26" t="n">
        <f aca="false">[4]t3!K58</f>
        <v>39636.43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5226.82</v>
      </c>
      <c r="C59" s="27" t="n">
        <f aca="false">[4]t3!C59</f>
        <v>2610.91</v>
      </c>
      <c r="D59" s="27" t="n">
        <f aca="false">[4]t3!D59</f>
        <v>2287.77</v>
      </c>
      <c r="E59" s="27" t="n">
        <f aca="false">[4]t3!E59</f>
        <v>1558.51</v>
      </c>
      <c r="F59" s="27" t="n">
        <f aca="false">[4]t3!F59</f>
        <v>1568.77</v>
      </c>
      <c r="G59" s="27" t="n">
        <f aca="false">[4]t3!G59</f>
        <v>16985.18</v>
      </c>
      <c r="H59" s="27" t="n">
        <f aca="false">[4]t3!H59</f>
        <v>100011.65</v>
      </c>
      <c r="I59" s="27" t="n">
        <f aca="false">[4]t3!I59</f>
        <v>12070.8</v>
      </c>
      <c r="J59" s="27" t="n">
        <f aca="false">[4]t3!J59</f>
        <v>4228.01</v>
      </c>
      <c r="K59" s="27" t="n">
        <f aca="false">[4]t3!K59</f>
        <v>23905.2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0994.83</v>
      </c>
      <c r="C60" s="27" t="n">
        <f aca="false">[4]t3!C60</f>
        <v>1343.52</v>
      </c>
      <c r="D60" s="27" t="n">
        <f aca="false">[4]t3!D60</f>
        <v>7330.46</v>
      </c>
      <c r="E60" s="27" t="n">
        <f aca="false">[4]t3!E60</f>
        <v>3602.92</v>
      </c>
      <c r="F60" s="27" t="n">
        <f aca="false">[4]t3!F60</f>
        <v>2460.51</v>
      </c>
      <c r="G60" s="27" t="n">
        <f aca="false">[4]t3!G60</f>
        <v>26901.51</v>
      </c>
      <c r="H60" s="27" t="n">
        <f aca="false">[4]t3!H60</f>
        <v>69554.57</v>
      </c>
      <c r="I60" s="27" t="n">
        <f aca="false">[4]t3!I60</f>
        <v>3337.9</v>
      </c>
      <c r="J60" s="27" t="n">
        <f aca="false">[4]t3!J60</f>
        <v>732.23</v>
      </c>
      <c r="K60" s="27" t="n">
        <f aca="false">[4]t3!K60</f>
        <v>15731.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1109.11</v>
      </c>
      <c r="C61" s="26" t="n">
        <f aca="false">[4]t3!C61</f>
        <v>8084.71</v>
      </c>
      <c r="D61" s="26" t="n">
        <f aca="false">[4]t3!D61</f>
        <v>12552.5</v>
      </c>
      <c r="E61" s="26" t="n">
        <f aca="false">[4]t3!E61</f>
        <v>4510.84</v>
      </c>
      <c r="F61" s="26" t="n">
        <f aca="false">[4]t3!F61</f>
        <v>6838.11</v>
      </c>
      <c r="G61" s="26" t="n">
        <f aca="false">[4]t3!G61</f>
        <v>41784.92</v>
      </c>
      <c r="H61" s="26" t="n">
        <f aca="false">[4]t3!H61</f>
        <v>94116.31</v>
      </c>
      <c r="I61" s="26" t="n">
        <f aca="false">[4]t3!I61</f>
        <v>14468.7</v>
      </c>
      <c r="J61" s="26" t="n">
        <f aca="false">[4]t3!J61</f>
        <v>6693.79</v>
      </c>
      <c r="K61" s="26" t="n">
        <f aca="false">[4]t3!K61</f>
        <v>22059.23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8288.49</v>
      </c>
      <c r="C62" s="27" t="n">
        <f aca="false">[4]t3!C62</f>
        <v>6469.83</v>
      </c>
      <c r="D62" s="27" t="n">
        <f aca="false">[4]t3!D62</f>
        <v>5395.4</v>
      </c>
      <c r="E62" s="27" t="n">
        <f aca="false">[4]t3!E62</f>
        <v>2089.91</v>
      </c>
      <c r="F62" s="27" t="n">
        <f aca="false">[4]t3!F62</f>
        <v>2751.91</v>
      </c>
      <c r="G62" s="27" t="n">
        <f aca="false">[4]t3!G62</f>
        <v>14558.14</v>
      </c>
      <c r="H62" s="27" t="n">
        <f aca="false">[4]t3!H62</f>
        <v>55631.75</v>
      </c>
      <c r="I62" s="27" t="n">
        <f aca="false">[4]t3!I62</f>
        <v>11137.04</v>
      </c>
      <c r="J62" s="27" t="n">
        <f aca="false">[4]t3!J62</f>
        <v>5528.03</v>
      </c>
      <c r="K62" s="27" t="n">
        <f aca="false">[4]t3!K62</f>
        <v>14726.49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2820.62</v>
      </c>
      <c r="C63" s="27" t="n">
        <f aca="false">[4]t3!C63</f>
        <v>1614.88</v>
      </c>
      <c r="D63" s="27" t="n">
        <f aca="false">[4]t3!D63</f>
        <v>7157.1</v>
      </c>
      <c r="E63" s="27" t="n">
        <f aca="false">[4]t3!E63</f>
        <v>2420.93</v>
      </c>
      <c r="F63" s="27" t="n">
        <f aca="false">[4]t3!F63</f>
        <v>4086.2</v>
      </c>
      <c r="G63" s="27" t="n">
        <f aca="false">[4]t3!G63</f>
        <v>27226.78</v>
      </c>
      <c r="H63" s="27" t="n">
        <f aca="false">[4]t3!H63</f>
        <v>38484.56</v>
      </c>
      <c r="I63" s="27" t="n">
        <f aca="false">[4]t3!I63</f>
        <v>3331.67</v>
      </c>
      <c r="J63" s="27" t="n">
        <f aca="false">[4]t3!J63</f>
        <v>1165.76</v>
      </c>
      <c r="K63" s="27" t="n">
        <f aca="false">[4]t3!K63</f>
        <v>7332.7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52332.18</v>
      </c>
      <c r="C64" s="26" t="n">
        <f aca="false">[4]t3!C64</f>
        <v>11868.57</v>
      </c>
      <c r="D64" s="26" t="n">
        <f aca="false">[4]t3!D64</f>
        <v>19655.18</v>
      </c>
      <c r="E64" s="26" t="n">
        <f aca="false">[4]t3!E64</f>
        <v>9585.26</v>
      </c>
      <c r="F64" s="26" t="n">
        <f aca="false">[4]t3!F64</f>
        <v>14423.23</v>
      </c>
      <c r="G64" s="26" t="n">
        <f aca="false">[4]t3!G64</f>
        <v>78987.97</v>
      </c>
      <c r="H64" s="26" t="n">
        <f aca="false">[4]t3!H64</f>
        <v>205079.01</v>
      </c>
      <c r="I64" s="26" t="n">
        <f aca="false">[4]t3!I64</f>
        <v>53301.82</v>
      </c>
      <c r="J64" s="26" t="n">
        <f aca="false">[4]t3!J64</f>
        <v>24390.41</v>
      </c>
      <c r="K64" s="26" t="n">
        <f aca="false">[4]t3!K64</f>
        <v>35040.73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44641.64</v>
      </c>
      <c r="C65" s="27" t="n">
        <f aca="false">[4]t3!C65</f>
        <v>11110.49</v>
      </c>
      <c r="D65" s="27" t="n">
        <f aca="false">[4]t3!D65</f>
        <v>4103.57</v>
      </c>
      <c r="E65" s="27" t="n">
        <f aca="false">[4]t3!E65</f>
        <v>4312.04</v>
      </c>
      <c r="F65" s="27" t="n">
        <f aca="false">[4]t3!F65</f>
        <v>2299.93</v>
      </c>
      <c r="G65" s="27" t="n">
        <f aca="false">[4]t3!G65</f>
        <v>32247.31</v>
      </c>
      <c r="H65" s="27" t="n">
        <f aca="false">[4]t3!H65</f>
        <v>116450.55</v>
      </c>
      <c r="I65" s="27" t="n">
        <f aca="false">[4]t3!I65</f>
        <v>35637.98</v>
      </c>
      <c r="J65" s="27" t="n">
        <f aca="false">[4]t3!J65</f>
        <v>15524.51</v>
      </c>
      <c r="K65" s="27" t="n">
        <f aca="false">[4]t3!K65</f>
        <v>22955.2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07690.55</v>
      </c>
      <c r="C66" s="27" t="n">
        <f aca="false">[4]t3!C66</f>
        <v>758.08</v>
      </c>
      <c r="D66" s="27" t="n">
        <f aca="false">[4]t3!D66</f>
        <v>15551.61</v>
      </c>
      <c r="E66" s="27" t="n">
        <f aca="false">[4]t3!E66</f>
        <v>5273.22</v>
      </c>
      <c r="F66" s="27" t="n">
        <f aca="false">[4]t3!F66</f>
        <v>12123.3</v>
      </c>
      <c r="G66" s="27" t="n">
        <f aca="false">[4]t3!G66</f>
        <v>46740.66</v>
      </c>
      <c r="H66" s="27" t="n">
        <f aca="false">[4]t3!H66</f>
        <v>88628.46</v>
      </c>
      <c r="I66" s="27" t="n">
        <f aca="false">[4]t3!I66</f>
        <v>17663.84</v>
      </c>
      <c r="J66" s="27" t="n">
        <f aca="false">[4]t3!J66</f>
        <v>8865.9</v>
      </c>
      <c r="K66" s="27" t="n">
        <f aca="false">[4]t3!K66</f>
        <v>12085.48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3977.93</v>
      </c>
      <c r="C67" s="26" t="n">
        <f aca="false">[4]t3!C67</f>
        <v>12690.68</v>
      </c>
      <c r="D67" s="26" t="n">
        <f aca="false">[4]t3!D67</f>
        <v>21661.79</v>
      </c>
      <c r="E67" s="26" t="n">
        <f aca="false">[4]t3!E67</f>
        <v>8622.44</v>
      </c>
      <c r="F67" s="26" t="n">
        <f aca="false">[4]t3!F67</f>
        <v>7543.78</v>
      </c>
      <c r="G67" s="26" t="n">
        <f aca="false">[4]t3!G67</f>
        <v>96891.29</v>
      </c>
      <c r="H67" s="26" t="n">
        <f aca="false">[4]t3!H67</f>
        <v>288225.41</v>
      </c>
      <c r="I67" s="26" t="n">
        <f aca="false">[4]t3!I67</f>
        <v>37874.78</v>
      </c>
      <c r="J67" s="26" t="n">
        <f aca="false">[4]t3!J67</f>
        <v>32516.89</v>
      </c>
      <c r="K67" s="26" t="n">
        <f aca="false">[4]t3!K67</f>
        <v>37950.8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2284.42</v>
      </c>
      <c r="C68" s="27" t="n">
        <f aca="false">[4]t3!C68</f>
        <v>10535.49</v>
      </c>
      <c r="D68" s="27" t="n">
        <f aca="false">[4]t3!D68</f>
        <v>11041.14</v>
      </c>
      <c r="E68" s="27" t="n">
        <f aca="false">[4]t3!E68</f>
        <v>2734.99</v>
      </c>
      <c r="F68" s="27" t="n">
        <f aca="false">[4]t3!F68</f>
        <v>1444.4</v>
      </c>
      <c r="G68" s="27" t="n">
        <f aca="false">[4]t3!G68</f>
        <v>43890.24</v>
      </c>
      <c r="H68" s="27" t="n">
        <f aca="false">[4]t3!H68</f>
        <v>160367.52</v>
      </c>
      <c r="I68" s="27" t="n">
        <f aca="false">[4]t3!I68</f>
        <v>30474.36</v>
      </c>
      <c r="J68" s="27" t="n">
        <f aca="false">[4]t3!J68</f>
        <v>16457.54</v>
      </c>
      <c r="K68" s="27" t="n">
        <f aca="false">[4]t3!K68</f>
        <v>25338.74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41693.51</v>
      </c>
      <c r="C69" s="27" t="n">
        <f aca="false">[4]t3!C69</f>
        <v>2155.19</v>
      </c>
      <c r="D69" s="27" t="n">
        <f aca="false">[4]t3!D69</f>
        <v>10620.65</v>
      </c>
      <c r="E69" s="27" t="n">
        <f aca="false">[4]t3!E69</f>
        <v>5887.45</v>
      </c>
      <c r="F69" s="27" t="n">
        <f aca="false">[4]t3!F69</f>
        <v>6099.38</v>
      </c>
      <c r="G69" s="27" t="n">
        <f aca="false">[4]t3!G69</f>
        <v>53001.05</v>
      </c>
      <c r="H69" s="27" t="n">
        <f aca="false">[4]t3!H69</f>
        <v>127857.89</v>
      </c>
      <c r="I69" s="27" t="n">
        <f aca="false">[4]t3!I69</f>
        <v>7400.42</v>
      </c>
      <c r="J69" s="27" t="n">
        <f aca="false">[4]t3!J69</f>
        <v>16059.34</v>
      </c>
      <c r="K69" s="27" t="n">
        <f aca="false">[4]t3!K69</f>
        <v>12612.14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8314.22</v>
      </c>
      <c r="C70" s="26" t="n">
        <f aca="false">[4]t3!C70</f>
        <v>12552.29</v>
      </c>
      <c r="D70" s="26" t="n">
        <f aca="false">[4]t3!D70</f>
        <v>16527.8</v>
      </c>
      <c r="E70" s="26" t="n">
        <f aca="false">[4]t3!E70</f>
        <v>6760.76</v>
      </c>
      <c r="F70" s="26" t="n">
        <f aca="false">[4]t3!F70</f>
        <v>13044.34</v>
      </c>
      <c r="G70" s="26" t="n">
        <f aca="false">[4]t3!G70</f>
        <v>60219.27</v>
      </c>
      <c r="H70" s="26" t="n">
        <f aca="false">[4]t3!H70</f>
        <v>241610.43</v>
      </c>
      <c r="I70" s="26" t="n">
        <f aca="false">[4]t3!I70</f>
        <v>37839.79</v>
      </c>
      <c r="J70" s="26" t="n">
        <f aca="false">[4]t3!J70</f>
        <v>9518.11</v>
      </c>
      <c r="K70" s="26" t="n">
        <f aca="false">[4]t3!K70</f>
        <v>20241.45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1766.79</v>
      </c>
      <c r="C71" s="27" t="n">
        <f aca="false">[4]t3!C71</f>
        <v>8604.34</v>
      </c>
      <c r="D71" s="27" t="n">
        <f aca="false">[4]t3!D71</f>
        <v>4825.26</v>
      </c>
      <c r="E71" s="27" t="n">
        <f aca="false">[4]t3!E71</f>
        <v>3630.08</v>
      </c>
      <c r="F71" s="27" t="n">
        <f aca="false">[4]t3!F71</f>
        <v>2570.1</v>
      </c>
      <c r="G71" s="27" t="n">
        <f aca="false">[4]t3!G71</f>
        <v>27535.11</v>
      </c>
      <c r="H71" s="27" t="n">
        <f aca="false">[4]t3!H71</f>
        <v>140275.46</v>
      </c>
      <c r="I71" s="27" t="n">
        <f aca="false">[4]t3!I71</f>
        <v>26217.93</v>
      </c>
      <c r="J71" s="27" t="n">
        <f aca="false">[4]t3!J71</f>
        <v>4209.03</v>
      </c>
      <c r="K71" s="27" t="n">
        <f aca="false">[4]t3!K71</f>
        <v>13899.48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6547.43</v>
      </c>
      <c r="C72" s="27" t="n">
        <f aca="false">[4]t3!C72</f>
        <v>3947.95</v>
      </c>
      <c r="D72" s="27" t="n">
        <f aca="false">[4]t3!D72</f>
        <v>11702.54</v>
      </c>
      <c r="E72" s="27" t="n">
        <f aca="false">[4]t3!E72</f>
        <v>3130.67</v>
      </c>
      <c r="F72" s="27" t="n">
        <f aca="false">[4]t3!F72</f>
        <v>10474.24</v>
      </c>
      <c r="G72" s="27" t="n">
        <f aca="false">[4]t3!G72</f>
        <v>32684.16</v>
      </c>
      <c r="H72" s="27" t="n">
        <f aca="false">[4]t3!H72</f>
        <v>101334.97</v>
      </c>
      <c r="I72" s="27" t="n">
        <f aca="false">[4]t3!I72</f>
        <v>11621.86</v>
      </c>
      <c r="J72" s="27" t="n">
        <f aca="false">[4]t3!J72</f>
        <v>5309.07</v>
      </c>
      <c r="K72" s="27" t="n">
        <f aca="false">[4]t3!K72</f>
        <v>6341.9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4 (ตุลาคม -ธันวาคม)  2561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8807.28</v>
      </c>
      <c r="C79" s="26" t="n">
        <f aca="false">[4]t3!C73</f>
        <v>9998.42</v>
      </c>
      <c r="D79" s="26" t="n">
        <f aca="false">[4]t3!D73</f>
        <v>10882.7</v>
      </c>
      <c r="E79" s="26" t="n">
        <f aca="false">[4]t3!E73</f>
        <v>3748.87</v>
      </c>
      <c r="F79" s="26" t="n">
        <f aca="false">[4]t3!F73</f>
        <v>3740.24</v>
      </c>
      <c r="G79" s="26" t="n">
        <f aca="false">[4]t3!G73</f>
        <v>54577.05</v>
      </c>
      <c r="H79" s="26" t="n">
        <f aca="false">[4]t3!H73</f>
        <v>272198.3</v>
      </c>
      <c r="I79" s="26" t="n">
        <f aca="false">[4]t3!I73</f>
        <v>25695.67</v>
      </c>
      <c r="J79" s="26" t="n">
        <f aca="false">[4]t3!J73</f>
        <v>4105.63</v>
      </c>
      <c r="K79" s="26" t="n">
        <f aca="false">[4]t3!K73</f>
        <v>13860.4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0247.18</v>
      </c>
      <c r="C80" s="27" t="n">
        <f aca="false">[4]t3!C74</f>
        <v>7008.01</v>
      </c>
      <c r="D80" s="27" t="n">
        <f aca="false">[4]t3!D74</f>
        <v>4135.78</v>
      </c>
      <c r="E80" s="27" t="n">
        <f aca="false">[4]t3!E74</f>
        <v>2624.15</v>
      </c>
      <c r="F80" s="27" t="n">
        <f aca="false">[4]t3!F74</f>
        <v>1963.92</v>
      </c>
      <c r="G80" s="27" t="n">
        <f aca="false">[4]t3!G74</f>
        <v>25175.76</v>
      </c>
      <c r="H80" s="27" t="n">
        <f aca="false">[4]t3!H74</f>
        <v>158685.79</v>
      </c>
      <c r="I80" s="27" t="n">
        <f aca="false">[4]t3!I74</f>
        <v>18978.12</v>
      </c>
      <c r="J80" s="27" t="n">
        <f aca="false">[4]t3!J74</f>
        <v>3947.92</v>
      </c>
      <c r="K80" s="27" t="n">
        <f aca="false">[4]t3!K74</f>
        <v>7727.72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8560.1</v>
      </c>
      <c r="C81" s="27" t="n">
        <f aca="false">[4]t3!C75</f>
        <v>2990.4</v>
      </c>
      <c r="D81" s="27" t="n">
        <f aca="false">[4]t3!D75</f>
        <v>6746.92</v>
      </c>
      <c r="E81" s="27" t="n">
        <f aca="false">[4]t3!E75</f>
        <v>1124.72</v>
      </c>
      <c r="F81" s="27" t="n">
        <f aca="false">[4]t3!F75</f>
        <v>1776.32</v>
      </c>
      <c r="G81" s="27" t="n">
        <f aca="false">[4]t3!G75</f>
        <v>29401.29</v>
      </c>
      <c r="H81" s="27" t="n">
        <f aca="false">[4]t3!H75</f>
        <v>113512.51</v>
      </c>
      <c r="I81" s="27" t="n">
        <f aca="false">[4]t3!I75</f>
        <v>6717.55</v>
      </c>
      <c r="J81" s="27" t="n">
        <f aca="false">[4]t3!J75</f>
        <v>157.71</v>
      </c>
      <c r="K81" s="27" t="n">
        <f aca="false">[4]t3!K75</f>
        <v>6132.6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2281.7</v>
      </c>
      <c r="C82" s="26" t="n">
        <f aca="false">[4]t3!C82</f>
        <v>7502</v>
      </c>
      <c r="D82" s="26" t="n">
        <f aca="false">[4]t3!D82</f>
        <v>12297.45</v>
      </c>
      <c r="E82" s="26" t="n">
        <f aca="false">[4]t3!E82</f>
        <v>3307.59</v>
      </c>
      <c r="F82" s="26" t="n">
        <f aca="false">[4]t3!F82</f>
        <v>3854.06</v>
      </c>
      <c r="G82" s="26" t="n">
        <f aca="false">[4]t3!G82</f>
        <v>44278.82</v>
      </c>
      <c r="H82" s="26" t="n">
        <f aca="false">[4]t3!H82</f>
        <v>145730.99</v>
      </c>
      <c r="I82" s="26" t="n">
        <f aca="false">[4]t3!I82</f>
        <v>23267.65</v>
      </c>
      <c r="J82" s="26" t="n">
        <f aca="false">[4]t3!J82</f>
        <v>9387.45</v>
      </c>
      <c r="K82" s="26" t="n">
        <f aca="false">[4]t3!K82</f>
        <v>22655.7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3427.23</v>
      </c>
      <c r="C83" s="27" t="n">
        <f aca="false">[4]t3!C83</f>
        <v>5149.51</v>
      </c>
      <c r="D83" s="27" t="n">
        <f aca="false">[4]t3!D83</f>
        <v>4315.5</v>
      </c>
      <c r="E83" s="27" t="n">
        <f aca="false">[4]t3!E83</f>
        <v>1570.26</v>
      </c>
      <c r="F83" s="27" t="n">
        <f aca="false">[4]t3!F83</f>
        <v>898.12</v>
      </c>
      <c r="G83" s="27" t="n">
        <f aca="false">[4]t3!G83</f>
        <v>15161.8</v>
      </c>
      <c r="H83" s="27" t="n">
        <f aca="false">[4]t3!H83</f>
        <v>87397.95</v>
      </c>
      <c r="I83" s="27" t="n">
        <f aca="false">[4]t3!I83</f>
        <v>17101.15</v>
      </c>
      <c r="J83" s="27" t="n">
        <f aca="false">[4]t3!J83</f>
        <v>8311.33</v>
      </c>
      <c r="K83" s="27" t="n">
        <f aca="false">[4]t3!K83</f>
        <v>13521.6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8854.48</v>
      </c>
      <c r="C84" s="27" t="n">
        <f aca="false">[4]t3!C84</f>
        <v>2352.48</v>
      </c>
      <c r="D84" s="27" t="n">
        <f aca="false">[4]t3!D84</f>
        <v>7981.94</v>
      </c>
      <c r="E84" s="27" t="n">
        <f aca="false">[4]t3!E84</f>
        <v>1737.33</v>
      </c>
      <c r="F84" s="27" t="n">
        <f aca="false">[4]t3!F84</f>
        <v>2955.94</v>
      </c>
      <c r="G84" s="27" t="n">
        <f aca="false">[4]t3!G84</f>
        <v>29117.02</v>
      </c>
      <c r="H84" s="27" t="n">
        <f aca="false">[4]t3!H84</f>
        <v>58333.04</v>
      </c>
      <c r="I84" s="27" t="n">
        <f aca="false">[4]t3!I84</f>
        <v>6166.5</v>
      </c>
      <c r="J84" s="27" t="n">
        <f aca="false">[4]t3!J84</f>
        <v>1076.12</v>
      </c>
      <c r="K84" s="27" t="n">
        <f aca="false">[4]t3!K84</f>
        <v>9134.1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2009.66</v>
      </c>
      <c r="C85" s="26" t="n">
        <f aca="false">[4]t3!C85</f>
        <v>5654.82</v>
      </c>
      <c r="D85" s="26" t="n">
        <f aca="false">[4]t3!D85</f>
        <v>6637.32</v>
      </c>
      <c r="E85" s="26" t="n">
        <f aca="false">[4]t3!E85</f>
        <v>3840.48</v>
      </c>
      <c r="F85" s="26" t="n">
        <f aca="false">[4]t3!F85</f>
        <v>3873.96</v>
      </c>
      <c r="G85" s="26" t="n">
        <f aca="false">[4]t3!G85</f>
        <v>28834.76</v>
      </c>
      <c r="H85" s="26" t="n">
        <f aca="false">[4]t3!H85</f>
        <v>120445.43</v>
      </c>
      <c r="I85" s="26" t="n">
        <f aca="false">[4]t3!I85</f>
        <v>9880.47</v>
      </c>
      <c r="J85" s="26" t="n">
        <f aca="false">[4]t3!J85</f>
        <v>5371.57</v>
      </c>
      <c r="K85" s="26" t="n">
        <f aca="false">[4]t3!K85</f>
        <v>7470.8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3962.53</v>
      </c>
      <c r="C86" s="27" t="n">
        <f aca="false">[4]t3!C86</f>
        <v>4368.52</v>
      </c>
      <c r="D86" s="27" t="n">
        <f aca="false">[4]t3!D86</f>
        <v>2325.07</v>
      </c>
      <c r="E86" s="27" t="n">
        <f aca="false">[4]t3!E86</f>
        <v>1549.05</v>
      </c>
      <c r="F86" s="27" t="n">
        <f aca="false">[4]t3!F86</f>
        <v>1423.46</v>
      </c>
      <c r="G86" s="27" t="n">
        <f aca="false">[4]t3!G86</f>
        <v>10830.19</v>
      </c>
      <c r="H86" s="27" t="n">
        <f aca="false">[4]t3!H86</f>
        <v>67110.69</v>
      </c>
      <c r="I86" s="27" t="n">
        <f aca="false">[4]t3!I86</f>
        <v>6886.83</v>
      </c>
      <c r="J86" s="27" t="n">
        <f aca="false">[4]t3!J86</f>
        <v>4988.15</v>
      </c>
      <c r="K86" s="27" t="n">
        <f aca="false">[4]t3!K86</f>
        <v>4480.56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8047.14</v>
      </c>
      <c r="C87" s="27" t="n">
        <f aca="false">[4]t3!C87</f>
        <v>1286.3</v>
      </c>
      <c r="D87" s="27" t="n">
        <f aca="false">[4]t3!D87</f>
        <v>4312.25</v>
      </c>
      <c r="E87" s="27" t="n">
        <f aca="false">[4]t3!E87</f>
        <v>2291.42</v>
      </c>
      <c r="F87" s="27" t="n">
        <f aca="false">[4]t3!F87</f>
        <v>2450.51</v>
      </c>
      <c r="G87" s="27" t="n">
        <f aca="false">[4]t3!G87</f>
        <v>18004.57</v>
      </c>
      <c r="H87" s="27" t="n">
        <f aca="false">[4]t3!H87</f>
        <v>53334.74</v>
      </c>
      <c r="I87" s="27" t="n">
        <f aca="false">[4]t3!I87</f>
        <v>2993.64</v>
      </c>
      <c r="J87" s="27" t="n">
        <f aca="false">[4]t3!J87</f>
        <v>383.42</v>
      </c>
      <c r="K87" s="27" t="n">
        <f aca="false">[4]t3!K87</f>
        <v>2990.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76163.74</v>
      </c>
      <c r="C7" s="26" t="n">
        <f aca="false">[5]t3!C7</f>
        <v>108894.69</v>
      </c>
      <c r="D7" s="26" t="n">
        <f aca="false">[5]t3!D7</f>
        <v>226835.17</v>
      </c>
      <c r="E7" s="26" t="n">
        <f aca="false">[5]t3!E7</f>
        <v>167404.72</v>
      </c>
      <c r="F7" s="26" t="n">
        <f aca="false">[5]t3!F7</f>
        <v>162318.77</v>
      </c>
      <c r="G7" s="26" t="n">
        <f aca="false">[5]t3!G7</f>
        <v>1119424.12</v>
      </c>
      <c r="H7" s="26" t="n">
        <f aca="false">[5]t3!H7</f>
        <v>1999993.98</v>
      </c>
      <c r="I7" s="26" t="n">
        <f aca="false">[5]t3!I7</f>
        <v>506502.56</v>
      </c>
      <c r="J7" s="26" t="n">
        <f aca="false">[5]t3!J7</f>
        <v>225947.24</v>
      </c>
      <c r="K7" s="26" t="n">
        <f aca="false">[5]t3!K7</f>
        <v>558842.5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36419.73</v>
      </c>
      <c r="C8" s="26" t="n">
        <f aca="false">[5]t3!C8</f>
        <v>76710.8</v>
      </c>
      <c r="D8" s="26" t="n">
        <f aca="false">[5]t3!D8</f>
        <v>68494.74</v>
      </c>
      <c r="E8" s="26" t="n">
        <f aca="false">[5]t3!E8</f>
        <v>76724.31</v>
      </c>
      <c r="F8" s="26" t="n">
        <f aca="false">[5]t3!F8</f>
        <v>41502.74</v>
      </c>
      <c r="G8" s="26" t="n">
        <f aca="false">[5]t3!G8</f>
        <v>424098.62</v>
      </c>
      <c r="H8" s="26" t="n">
        <f aca="false">[5]t3!H8</f>
        <v>1213210</v>
      </c>
      <c r="I8" s="26" t="n">
        <f aca="false">[5]t3!I8</f>
        <v>390927.69</v>
      </c>
      <c r="J8" s="26" t="n">
        <f aca="false">[5]t3!J8</f>
        <v>209769.92</v>
      </c>
      <c r="K8" s="26" t="n">
        <f aca="false">[5]t3!K8</f>
        <v>334980.92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39744.01</v>
      </c>
      <c r="C9" s="26" t="n">
        <f aca="false">[5]t3!C9</f>
        <v>32183.89</v>
      </c>
      <c r="D9" s="26" t="n">
        <f aca="false">[5]t3!D9</f>
        <v>158340.43</v>
      </c>
      <c r="E9" s="26" t="n">
        <f aca="false">[5]t3!E9</f>
        <v>90680.41</v>
      </c>
      <c r="F9" s="26" t="n">
        <f aca="false">[5]t3!F9</f>
        <v>120816.02</v>
      </c>
      <c r="G9" s="26" t="n">
        <f aca="false">[5]t3!G9</f>
        <v>695325.5</v>
      </c>
      <c r="H9" s="26" t="n">
        <f aca="false">[5]t3!H9</f>
        <v>786783.98</v>
      </c>
      <c r="I9" s="26" t="n">
        <f aca="false">[5]t3!I9</f>
        <v>115574.87</v>
      </c>
      <c r="J9" s="26" t="n">
        <f aca="false">[5]t3!J9</f>
        <v>16177.32</v>
      </c>
      <c r="K9" s="26" t="n">
        <f aca="false">[5]t3!K9</f>
        <v>223861.5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48392.67</v>
      </c>
      <c r="C10" s="26" t="n">
        <f aca="false">[5]t3!C10</f>
        <v>15608.51</v>
      </c>
      <c r="D10" s="26" t="n">
        <f aca="false">[5]t3!D10</f>
        <v>37616.18</v>
      </c>
      <c r="E10" s="26" t="n">
        <f aca="false">[5]t3!E10</f>
        <v>22320.91</v>
      </c>
      <c r="F10" s="26" t="n">
        <f aca="false">[5]t3!F10</f>
        <v>22346.83</v>
      </c>
      <c r="G10" s="26" t="n">
        <f aca="false">[5]t3!G10</f>
        <v>181591.4</v>
      </c>
      <c r="H10" s="26" t="n">
        <f aca="false">[5]t3!H10</f>
        <v>328149.53</v>
      </c>
      <c r="I10" s="26" t="n">
        <f aca="false">[5]t3!I10</f>
        <v>98157.86</v>
      </c>
      <c r="J10" s="26" t="n">
        <f aca="false">[5]t3!J10</f>
        <v>34237.9</v>
      </c>
      <c r="K10" s="26" t="n">
        <f aca="false">[5]t3!K10</f>
        <v>108363.53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0161.88</v>
      </c>
      <c r="C11" s="27" t="n">
        <f aca="false">[5]t3!C11</f>
        <v>8350.94</v>
      </c>
      <c r="D11" s="27" t="n">
        <f aca="false">[5]t3!D11</f>
        <v>7267.93</v>
      </c>
      <c r="E11" s="27" t="n">
        <f aca="false">[5]t3!E11</f>
        <v>9066.48</v>
      </c>
      <c r="F11" s="27" t="n">
        <f aca="false">[5]t3!F11</f>
        <v>10074.75</v>
      </c>
      <c r="G11" s="27" t="n">
        <f aca="false">[5]t3!G11</f>
        <v>65682.41</v>
      </c>
      <c r="H11" s="27" t="n">
        <f aca="false">[5]t3!H11</f>
        <v>202908.25</v>
      </c>
      <c r="I11" s="27" t="n">
        <f aca="false">[5]t3!I11</f>
        <v>74642.23</v>
      </c>
      <c r="J11" s="27" t="n">
        <f aca="false">[5]t3!J11</f>
        <v>28585.56</v>
      </c>
      <c r="K11" s="27" t="n">
        <f aca="false">[5]t3!K11</f>
        <v>73583.33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68230.79</v>
      </c>
      <c r="C12" s="27" t="n">
        <f aca="false">[5]t3!C12</f>
        <v>7257.57</v>
      </c>
      <c r="D12" s="27" t="n">
        <f aca="false">[5]t3!D12</f>
        <v>30348.26</v>
      </c>
      <c r="E12" s="27" t="n">
        <f aca="false">[5]t3!E12</f>
        <v>13254.43</v>
      </c>
      <c r="F12" s="27" t="n">
        <f aca="false">[5]t3!F12</f>
        <v>12272.09</v>
      </c>
      <c r="G12" s="27" t="n">
        <f aca="false">[5]t3!G12</f>
        <v>115908.99</v>
      </c>
      <c r="H12" s="27" t="n">
        <f aca="false">[5]t3!H12</f>
        <v>125241.28</v>
      </c>
      <c r="I12" s="27" t="n">
        <f aca="false">[5]t3!I12</f>
        <v>23515.63</v>
      </c>
      <c r="J12" s="27" t="n">
        <f aca="false">[5]t3!J12</f>
        <v>5652.35</v>
      </c>
      <c r="K12" s="27" t="n">
        <f aca="false">[5]t3!K12</f>
        <v>34780.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8167.03</v>
      </c>
      <c r="C13" s="26" t="n">
        <f aca="false">[5]t3!C13</f>
        <v>3176.87</v>
      </c>
      <c r="D13" s="26" t="n">
        <f aca="false">[5]t3!D13</f>
        <v>7387.22</v>
      </c>
      <c r="E13" s="26" t="n">
        <f aca="false">[5]t3!E13</f>
        <v>4951.12</v>
      </c>
      <c r="F13" s="26" t="n">
        <f aca="false">[5]t3!F13</f>
        <v>6558.77</v>
      </c>
      <c r="G13" s="26" t="n">
        <f aca="false">[5]t3!G13</f>
        <v>49115.04</v>
      </c>
      <c r="H13" s="26" t="n">
        <f aca="false">[5]t3!H13</f>
        <v>83873.8</v>
      </c>
      <c r="I13" s="26" t="n">
        <f aca="false">[5]t3!I13</f>
        <v>13738.02</v>
      </c>
      <c r="J13" s="26" t="n">
        <f aca="false">[5]t3!J13</f>
        <v>9306.35</v>
      </c>
      <c r="K13" s="26" t="n">
        <f aca="false">[5]t3!K13</f>
        <v>40059.85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2045.95</v>
      </c>
      <c r="C14" s="27" t="n">
        <f aca="false">[5]t3!C14</f>
        <v>2798.6</v>
      </c>
      <c r="D14" s="27" t="n">
        <f aca="false">[5]t3!D14</f>
        <v>2233.69</v>
      </c>
      <c r="E14" s="27" t="n">
        <f aca="false">[5]t3!E14</f>
        <v>1578.89</v>
      </c>
      <c r="F14" s="27" t="n">
        <f aca="false">[5]t3!F14</f>
        <v>1040.77</v>
      </c>
      <c r="G14" s="27" t="n">
        <f aca="false">[5]t3!G14</f>
        <v>17587.52</v>
      </c>
      <c r="H14" s="27" t="n">
        <f aca="false">[5]t3!H14</f>
        <v>49270.49</v>
      </c>
      <c r="I14" s="27" t="n">
        <f aca="false">[5]t3!I14</f>
        <v>10685.43</v>
      </c>
      <c r="J14" s="27" t="n">
        <f aca="false">[5]t3!J14</f>
        <v>9203.56</v>
      </c>
      <c r="K14" s="27" t="n">
        <f aca="false">[5]t3!K14</f>
        <v>27647.0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6121.08</v>
      </c>
      <c r="C15" s="27" t="n">
        <f aca="false">[5]t3!C15</f>
        <v>378.27</v>
      </c>
      <c r="D15" s="27" t="n">
        <f aca="false">[5]t3!D15</f>
        <v>5153.53</v>
      </c>
      <c r="E15" s="27" t="n">
        <f aca="false">[5]t3!E15</f>
        <v>3372.23</v>
      </c>
      <c r="F15" s="27" t="n">
        <f aca="false">[5]t3!F15</f>
        <v>5518.01</v>
      </c>
      <c r="G15" s="27" t="n">
        <f aca="false">[5]t3!G15</f>
        <v>31527.52</v>
      </c>
      <c r="H15" s="27" t="n">
        <f aca="false">[5]t3!H15</f>
        <v>34603.31</v>
      </c>
      <c r="I15" s="27" t="n">
        <f aca="false">[5]t3!I15</f>
        <v>3052.58</v>
      </c>
      <c r="J15" s="27" t="n">
        <f aca="false">[5]t3!J15</f>
        <v>102.79</v>
      </c>
      <c r="K15" s="27" t="n">
        <f aca="false">[5]t3!K15</f>
        <v>12412.84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7447.51</v>
      </c>
      <c r="C16" s="26" t="n">
        <f aca="false">[5]t3!C16</f>
        <v>4513.99</v>
      </c>
      <c r="D16" s="26" t="n">
        <f aca="false">[5]t3!D16</f>
        <v>6558.42</v>
      </c>
      <c r="E16" s="26" t="n">
        <f aca="false">[5]t3!E16</f>
        <v>5723.7</v>
      </c>
      <c r="F16" s="26" t="n">
        <f aca="false">[5]t3!F16</f>
        <v>6156.63</v>
      </c>
      <c r="G16" s="26" t="n">
        <f aca="false">[5]t3!G16</f>
        <v>32891.37</v>
      </c>
      <c r="H16" s="26" t="n">
        <f aca="false">[5]t3!H16</f>
        <v>48577.46</v>
      </c>
      <c r="I16" s="26" t="n">
        <f aca="false">[5]t3!I16</f>
        <v>18217.44</v>
      </c>
      <c r="J16" s="26" t="n">
        <f aca="false">[5]t3!J16</f>
        <v>7497.2</v>
      </c>
      <c r="K16" s="26" t="n">
        <f aca="false">[5]t3!K16</f>
        <v>17311.31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90219.44</v>
      </c>
      <c r="C17" s="27" t="n">
        <f aca="false">[5]t3!C17</f>
        <v>2766.63</v>
      </c>
      <c r="D17" s="27" t="n">
        <f aca="false">[5]t3!D17</f>
        <v>1924.45</v>
      </c>
      <c r="E17" s="27" t="n">
        <f aca="false">[5]t3!E17</f>
        <v>2801.94</v>
      </c>
      <c r="F17" s="27" t="n">
        <f aca="false">[5]t3!F17</f>
        <v>1493.06</v>
      </c>
      <c r="G17" s="27" t="n">
        <f aca="false">[5]t3!G17</f>
        <v>11939.85</v>
      </c>
      <c r="H17" s="27" t="n">
        <f aca="false">[5]t3!H17</f>
        <v>37514.6</v>
      </c>
      <c r="I17" s="27" t="n">
        <f aca="false">[5]t3!I17</f>
        <v>14116.13</v>
      </c>
      <c r="J17" s="27" t="n">
        <f aca="false">[5]t3!J17</f>
        <v>7103.78</v>
      </c>
      <c r="K17" s="27" t="n">
        <f aca="false">[5]t3!K17</f>
        <v>10559.01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7228.07</v>
      </c>
      <c r="C18" s="27" t="n">
        <f aca="false">[5]t3!C18</f>
        <v>1747.37</v>
      </c>
      <c r="D18" s="27" t="n">
        <f aca="false">[5]t3!D18</f>
        <v>4633.97</v>
      </c>
      <c r="E18" s="27" t="n">
        <f aca="false">[5]t3!E18</f>
        <v>2921.76</v>
      </c>
      <c r="F18" s="27" t="n">
        <f aca="false">[5]t3!F18</f>
        <v>4663.57</v>
      </c>
      <c r="G18" s="27" t="n">
        <f aca="false">[5]t3!G18</f>
        <v>20951.52</v>
      </c>
      <c r="H18" s="27" t="n">
        <f aca="false">[5]t3!H18</f>
        <v>11062.86</v>
      </c>
      <c r="I18" s="27" t="n">
        <f aca="false">[5]t3!I18</f>
        <v>4101.32</v>
      </c>
      <c r="J18" s="27" t="n">
        <f aca="false">[5]t3!J18</f>
        <v>393.41</v>
      </c>
      <c r="K18" s="27" t="n">
        <f aca="false">[5]t3!K18</f>
        <v>6752.3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5464.53</v>
      </c>
      <c r="C19" s="26" t="n">
        <f aca="false">[5]t3!C19</f>
        <v>9984.8</v>
      </c>
      <c r="D19" s="26" t="n">
        <f aca="false">[5]t3!D19</f>
        <v>14072.19</v>
      </c>
      <c r="E19" s="26" t="n">
        <f aca="false">[5]t3!E19</f>
        <v>16609.96</v>
      </c>
      <c r="F19" s="26" t="n">
        <f aca="false">[5]t3!F19</f>
        <v>20605.89</v>
      </c>
      <c r="G19" s="26" t="n">
        <f aca="false">[5]t3!G19</f>
        <v>120946.8</v>
      </c>
      <c r="H19" s="26" t="n">
        <f aca="false">[5]t3!H19</f>
        <v>12261.97</v>
      </c>
      <c r="I19" s="26" t="n">
        <f aca="false">[5]t3!I19</f>
        <v>42407.78</v>
      </c>
      <c r="J19" s="26" t="n">
        <f aca="false">[5]t3!J19</f>
        <v>35181.88</v>
      </c>
      <c r="K19" s="26" t="n">
        <f aca="false">[5]t3!K19</f>
        <v>53393.27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8812.65</v>
      </c>
      <c r="C20" s="27" t="n">
        <f aca="false">[5]t3!C20</f>
        <v>6411.96</v>
      </c>
      <c r="D20" s="27" t="n">
        <f aca="false">[5]t3!D20</f>
        <v>5474.1</v>
      </c>
      <c r="E20" s="27" t="n">
        <f aca="false">[5]t3!E20</f>
        <v>7779.54</v>
      </c>
      <c r="F20" s="27" t="n">
        <f aca="false">[5]t3!F20</f>
        <v>5577.23</v>
      </c>
      <c r="G20" s="27" t="n">
        <f aca="false">[5]t3!G20</f>
        <v>50651.62</v>
      </c>
      <c r="H20" s="27" t="n">
        <f aca="false">[5]t3!H20</f>
        <v>9892.69</v>
      </c>
      <c r="I20" s="27" t="n">
        <f aca="false">[5]t3!I20</f>
        <v>36108.35</v>
      </c>
      <c r="J20" s="27" t="n">
        <f aca="false">[5]t3!J20</f>
        <v>34190.97</v>
      </c>
      <c r="K20" s="27" t="n">
        <f aca="false">[5]t3!K20</f>
        <v>22726.21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6651.88</v>
      </c>
      <c r="C21" s="27" t="n">
        <f aca="false">[5]t3!C21</f>
        <v>3572.84</v>
      </c>
      <c r="D21" s="27" t="n">
        <f aca="false">[5]t3!D21</f>
        <v>8598.09</v>
      </c>
      <c r="E21" s="27" t="n">
        <f aca="false">[5]t3!E21</f>
        <v>8830.42</v>
      </c>
      <c r="F21" s="27" t="n">
        <f aca="false">[5]t3!F21</f>
        <v>15028.66</v>
      </c>
      <c r="G21" s="27" t="n">
        <f aca="false">[5]t3!G21</f>
        <v>70295.18</v>
      </c>
      <c r="H21" s="27" t="n">
        <f aca="false">[5]t3!H21</f>
        <v>2369.29</v>
      </c>
      <c r="I21" s="27" t="n">
        <f aca="false">[5]t3!I21</f>
        <v>6299.43</v>
      </c>
      <c r="J21" s="27" t="n">
        <f aca="false">[5]t3!J21</f>
        <v>990.91</v>
      </c>
      <c r="K21" s="27" t="n">
        <f aca="false">[5]t3!K21</f>
        <v>30667.06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5800.85</v>
      </c>
      <c r="C22" s="26" t="n">
        <f aca="false">[5]t3!C22</f>
        <v>15414.63</v>
      </c>
      <c r="D22" s="26" t="n">
        <f aca="false">[5]t3!D22</f>
        <v>21163.89</v>
      </c>
      <c r="E22" s="26" t="n">
        <f aca="false">[5]t3!E22</f>
        <v>22785.42</v>
      </c>
      <c r="F22" s="26" t="n">
        <f aca="false">[5]t3!F22</f>
        <v>15559.35</v>
      </c>
      <c r="G22" s="26" t="n">
        <f aca="false">[5]t3!G22</f>
        <v>125494.64</v>
      </c>
      <c r="H22" s="26" t="n">
        <f aca="false">[5]t3!H22</f>
        <v>276481.99</v>
      </c>
      <c r="I22" s="26" t="n">
        <f aca="false">[5]t3!I22</f>
        <v>34606.92</v>
      </c>
      <c r="J22" s="26" t="n">
        <f aca="false">[5]t3!J22</f>
        <v>27545.96</v>
      </c>
      <c r="K22" s="26" t="n">
        <f aca="false">[5]t3!K22</f>
        <v>56748.06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6391.7</v>
      </c>
      <c r="C23" s="27" t="n">
        <f aca="false">[5]t3!C23</f>
        <v>10951.49</v>
      </c>
      <c r="D23" s="27" t="n">
        <f aca="false">[5]t3!D23</f>
        <v>6331.44</v>
      </c>
      <c r="E23" s="27" t="n">
        <f aca="false">[5]t3!E23</f>
        <v>8806.75</v>
      </c>
      <c r="F23" s="27" t="n">
        <f aca="false">[5]t3!F23</f>
        <v>5143.54</v>
      </c>
      <c r="G23" s="27" t="n">
        <f aca="false">[5]t3!G23</f>
        <v>43912.74</v>
      </c>
      <c r="H23" s="27" t="n">
        <f aca="false">[5]t3!H23</f>
        <v>174704.94</v>
      </c>
      <c r="I23" s="27" t="n">
        <f aca="false">[5]t3!I23</f>
        <v>27286.46</v>
      </c>
      <c r="J23" s="27" t="n">
        <f aca="false">[5]t3!J23</f>
        <v>24979.94</v>
      </c>
      <c r="K23" s="27" t="n">
        <f aca="false">[5]t3!K23</f>
        <v>34274.3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9409.15</v>
      </c>
      <c r="C24" s="27" t="n">
        <f aca="false">[5]t3!C24</f>
        <v>4463.14</v>
      </c>
      <c r="D24" s="27" t="n">
        <f aca="false">[5]t3!D24</f>
        <v>14832.44</v>
      </c>
      <c r="E24" s="27" t="n">
        <f aca="false">[5]t3!E24</f>
        <v>13978.67</v>
      </c>
      <c r="F24" s="27" t="n">
        <f aca="false">[5]t3!F24</f>
        <v>10415.81</v>
      </c>
      <c r="G24" s="27" t="n">
        <f aca="false">[5]t3!G24</f>
        <v>81581.9</v>
      </c>
      <c r="H24" s="27" t="n">
        <f aca="false">[5]t3!H24</f>
        <v>101777.05</v>
      </c>
      <c r="I24" s="27" t="n">
        <f aca="false">[5]t3!I24</f>
        <v>7320.46</v>
      </c>
      <c r="J24" s="27" t="n">
        <f aca="false">[5]t3!J24</f>
        <v>2566.01</v>
      </c>
      <c r="K24" s="27" t="n">
        <f aca="false">[5]t3!K24</f>
        <v>22473.68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4400.34</v>
      </c>
      <c r="C31" s="26" t="n">
        <f aca="false">[5]t3!C25</f>
        <v>3394.77</v>
      </c>
      <c r="D31" s="26" t="n">
        <f aca="false">[5]t3!D25</f>
        <v>5873.5</v>
      </c>
      <c r="E31" s="26" t="n">
        <f aca="false">[5]t3!E25</f>
        <v>3583.6</v>
      </c>
      <c r="F31" s="26" t="n">
        <f aca="false">[5]t3!F25</f>
        <v>4900.18</v>
      </c>
      <c r="G31" s="26" t="n">
        <f aca="false">[5]t3!G25</f>
        <v>25377.63</v>
      </c>
      <c r="H31" s="26" t="n">
        <f aca="false">[5]t3!H25</f>
        <v>54552.01</v>
      </c>
      <c r="I31" s="26" t="n">
        <f aca="false">[5]t3!I25</f>
        <v>9982.47</v>
      </c>
      <c r="J31" s="26" t="n">
        <f aca="false">[5]t3!J25</f>
        <v>5767.56</v>
      </c>
      <c r="K31" s="26" t="n">
        <f aca="false">[5]t3!K25</f>
        <v>20968.6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661.04</v>
      </c>
      <c r="C32" s="27" t="n">
        <f aca="false">[5]t3!C32</f>
        <v>2693.55</v>
      </c>
      <c r="D32" s="27" t="n">
        <f aca="false">[5]t3!D32</f>
        <v>1506.81</v>
      </c>
      <c r="E32" s="27" t="n">
        <f aca="false">[5]t3!E32</f>
        <v>1665.41</v>
      </c>
      <c r="F32" s="27" t="n">
        <f aca="false">[5]t3!F32</f>
        <v>821.03</v>
      </c>
      <c r="G32" s="27" t="n">
        <f aca="false">[5]t3!G32</f>
        <v>11846.9</v>
      </c>
      <c r="H32" s="27" t="n">
        <f aca="false">[5]t3!H32</f>
        <v>40615.98</v>
      </c>
      <c r="I32" s="27" t="n">
        <f aca="false">[5]t3!I32</f>
        <v>7519.35</v>
      </c>
      <c r="J32" s="27" t="n">
        <f aca="false">[5]t3!J32</f>
        <v>5640.93</v>
      </c>
      <c r="K32" s="27" t="n">
        <f aca="false">[5]t3!K32</f>
        <v>12351.0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739.3</v>
      </c>
      <c r="C33" s="27" t="n">
        <f aca="false">[5]t3!C33</f>
        <v>701.22</v>
      </c>
      <c r="D33" s="27" t="n">
        <f aca="false">[5]t3!D33</f>
        <v>4366.69</v>
      </c>
      <c r="E33" s="27" t="n">
        <f aca="false">[5]t3!E33</f>
        <v>1918.19</v>
      </c>
      <c r="F33" s="27" t="n">
        <f aca="false">[5]t3!F33</f>
        <v>4079.16</v>
      </c>
      <c r="G33" s="27" t="n">
        <f aca="false">[5]t3!G33</f>
        <v>13530.73</v>
      </c>
      <c r="H33" s="27" t="n">
        <f aca="false">[5]t3!H33</f>
        <v>13936.03</v>
      </c>
      <c r="I33" s="27" t="n">
        <f aca="false">[5]t3!I33</f>
        <v>2463.12</v>
      </c>
      <c r="J33" s="27" t="n">
        <f aca="false">[5]t3!J33</f>
        <v>126.63</v>
      </c>
      <c r="K33" s="27" t="n">
        <f aca="false">[5]t3!K33</f>
        <v>8617.51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7802.07</v>
      </c>
      <c r="C34" s="26" t="n">
        <f aca="false">[5]t3!C34</f>
        <v>4858.21</v>
      </c>
      <c r="D34" s="26" t="n">
        <f aca="false">[5]t3!D34</f>
        <v>10410.04</v>
      </c>
      <c r="E34" s="26" t="n">
        <f aca="false">[5]t3!E34</f>
        <v>9736.55</v>
      </c>
      <c r="F34" s="26" t="n">
        <f aca="false">[5]t3!F34</f>
        <v>7844.13</v>
      </c>
      <c r="G34" s="26" t="n">
        <f aca="false">[5]t3!G34</f>
        <v>51783.05</v>
      </c>
      <c r="H34" s="26" t="n">
        <f aca="false">[5]t3!H34</f>
        <v>146850.37</v>
      </c>
      <c r="I34" s="26" t="n">
        <f aca="false">[5]t3!I34</f>
        <v>18509.92</v>
      </c>
      <c r="J34" s="26" t="n">
        <f aca="false">[5]t3!J34</f>
        <v>9071.62</v>
      </c>
      <c r="K34" s="26" t="n">
        <f aca="false">[5]t3!K34</f>
        <v>28738.19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0506.09</v>
      </c>
      <c r="C35" s="27" t="n">
        <f aca="false">[5]t3!C35</f>
        <v>2594.36</v>
      </c>
      <c r="D35" s="27" t="n">
        <f aca="false">[5]t3!D35</f>
        <v>3474.26</v>
      </c>
      <c r="E35" s="27" t="n">
        <f aca="false">[5]t3!E35</f>
        <v>5449.66</v>
      </c>
      <c r="F35" s="27" t="n">
        <f aca="false">[5]t3!F35</f>
        <v>1558.35</v>
      </c>
      <c r="G35" s="27" t="n">
        <f aca="false">[5]t3!G35</f>
        <v>19510.48</v>
      </c>
      <c r="H35" s="27" t="n">
        <f aca="false">[5]t3!H35</f>
        <v>97317.77</v>
      </c>
      <c r="I35" s="27" t="n">
        <f aca="false">[5]t3!I35</f>
        <v>15378.1</v>
      </c>
      <c r="J35" s="27" t="n">
        <f aca="false">[5]t3!J35</f>
        <v>8317.27</v>
      </c>
      <c r="K35" s="27" t="n">
        <f aca="false">[5]t3!K35</f>
        <v>16905.85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7295.99</v>
      </c>
      <c r="C36" s="27" t="n">
        <f aca="false">[5]t3!C36</f>
        <v>2263.85</v>
      </c>
      <c r="D36" s="27" t="n">
        <f aca="false">[5]t3!D36</f>
        <v>6935.78</v>
      </c>
      <c r="E36" s="27" t="n">
        <f aca="false">[5]t3!E36</f>
        <v>4286.88</v>
      </c>
      <c r="F36" s="27" t="n">
        <f aca="false">[5]t3!F36</f>
        <v>6285.78</v>
      </c>
      <c r="G36" s="27" t="n">
        <f aca="false">[5]t3!G36</f>
        <v>32272.57</v>
      </c>
      <c r="H36" s="27" t="n">
        <f aca="false">[5]t3!H36</f>
        <v>49532.6</v>
      </c>
      <c r="I36" s="27" t="n">
        <f aca="false">[5]t3!I36</f>
        <v>3131.82</v>
      </c>
      <c r="J36" s="27" t="n">
        <f aca="false">[5]t3!J36</f>
        <v>754.35</v>
      </c>
      <c r="K36" s="27" t="n">
        <f aca="false">[5]t3!K36</f>
        <v>11832.3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56401.01</v>
      </c>
      <c r="C37" s="26" t="n">
        <f aca="false">[5]t3!C37</f>
        <v>18419.7</v>
      </c>
      <c r="D37" s="26" t="n">
        <f aca="false">[5]t3!D37</f>
        <v>36754.54</v>
      </c>
      <c r="E37" s="26" t="n">
        <f aca="false">[5]t3!E37</f>
        <v>45289.49</v>
      </c>
      <c r="F37" s="26" t="n">
        <f aca="false">[5]t3!F37</f>
        <v>37403.09</v>
      </c>
      <c r="G37" s="26" t="n">
        <f aca="false">[5]t3!G37</f>
        <v>212301.2</v>
      </c>
      <c r="H37" s="26" t="n">
        <f aca="false">[5]t3!H37</f>
        <v>265296</v>
      </c>
      <c r="I37" s="26" t="n">
        <f aca="false">[5]t3!I37</f>
        <v>101182.54</v>
      </c>
      <c r="J37" s="26" t="n">
        <f aca="false">[5]t3!J37</f>
        <v>46110.5</v>
      </c>
      <c r="K37" s="26" t="n">
        <f aca="false">[5]t3!K37</f>
        <v>93643.96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2315.23</v>
      </c>
      <c r="C38" s="27" t="n">
        <f aca="false">[5]t3!C38</f>
        <v>12882.96</v>
      </c>
      <c r="D38" s="27" t="n">
        <f aca="false">[5]t3!D38</f>
        <v>12071.32</v>
      </c>
      <c r="E38" s="27" t="n">
        <f aca="false">[5]t3!E38</f>
        <v>22527.1</v>
      </c>
      <c r="F38" s="27" t="n">
        <f aca="false">[5]t3!F38</f>
        <v>7578.74</v>
      </c>
      <c r="G38" s="27" t="n">
        <f aca="false">[5]t3!G38</f>
        <v>81553.33</v>
      </c>
      <c r="H38" s="27" t="n">
        <f aca="false">[5]t3!H38</f>
        <v>145568.19</v>
      </c>
      <c r="I38" s="27" t="n">
        <f aca="false">[5]t3!I38</f>
        <v>77787.4</v>
      </c>
      <c r="J38" s="27" t="n">
        <f aca="false">[5]t3!J38</f>
        <v>43615.28</v>
      </c>
      <c r="K38" s="27" t="n">
        <f aca="false">[5]t3!K38</f>
        <v>48730.91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4085.78</v>
      </c>
      <c r="C39" s="27" t="n">
        <f aca="false">[5]t3!C39</f>
        <v>5536.74</v>
      </c>
      <c r="D39" s="27" t="n">
        <f aca="false">[5]t3!D39</f>
        <v>24683.22</v>
      </c>
      <c r="E39" s="27" t="n">
        <f aca="false">[5]t3!E39</f>
        <v>22762.39</v>
      </c>
      <c r="F39" s="27" t="n">
        <f aca="false">[5]t3!F39</f>
        <v>29824.35</v>
      </c>
      <c r="G39" s="27" t="n">
        <f aca="false">[5]t3!G39</f>
        <v>130747.87</v>
      </c>
      <c r="H39" s="27" t="n">
        <f aca="false">[5]t3!H39</f>
        <v>119727.8</v>
      </c>
      <c r="I39" s="27" t="n">
        <f aca="false">[5]t3!I39</f>
        <v>23395.14</v>
      </c>
      <c r="J39" s="27" t="n">
        <f aca="false">[5]t3!J39</f>
        <v>2495.23</v>
      </c>
      <c r="K39" s="27" t="n">
        <f aca="false">[5]t3!K39</f>
        <v>44913.05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9165.73</v>
      </c>
      <c r="C40" s="26" t="n">
        <f aca="false">[5]t3!C40</f>
        <v>2984.22</v>
      </c>
      <c r="D40" s="26" t="n">
        <f aca="false">[5]t3!D40</f>
        <v>8344.79</v>
      </c>
      <c r="E40" s="26" t="n">
        <f aca="false">[5]t3!E40</f>
        <v>4015.2</v>
      </c>
      <c r="F40" s="26" t="n">
        <f aca="false">[5]t3!F40</f>
        <v>4562.05</v>
      </c>
      <c r="G40" s="26" t="n">
        <f aca="false">[5]t3!G40</f>
        <v>29562.57</v>
      </c>
      <c r="H40" s="26" t="n">
        <f aca="false">[5]t3!H40</f>
        <v>67012.6</v>
      </c>
      <c r="I40" s="26" t="n">
        <f aca="false">[5]t3!I40</f>
        <v>9224.65</v>
      </c>
      <c r="J40" s="26" t="n">
        <f aca="false">[5]t3!J40</f>
        <v>6955</v>
      </c>
      <c r="K40" s="26" t="n">
        <f aca="false">[5]t3!K40</f>
        <v>16504.65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064.05</v>
      </c>
      <c r="C41" s="27" t="n">
        <f aca="false">[5]t3!C41</f>
        <v>1993.24</v>
      </c>
      <c r="D41" s="27" t="n">
        <f aca="false">[5]t3!D41</f>
        <v>1944.02</v>
      </c>
      <c r="E41" s="27" t="n">
        <f aca="false">[5]t3!E41</f>
        <v>2127.2</v>
      </c>
      <c r="F41" s="27" t="n">
        <f aca="false">[5]t3!F41</f>
        <v>1038.8</v>
      </c>
      <c r="G41" s="27" t="n">
        <f aca="false">[5]t3!G41</f>
        <v>9478.36</v>
      </c>
      <c r="H41" s="27" t="n">
        <f aca="false">[5]t3!H41</f>
        <v>43931.4</v>
      </c>
      <c r="I41" s="27" t="n">
        <f aca="false">[5]t3!I41</f>
        <v>7562.93</v>
      </c>
      <c r="J41" s="27" t="n">
        <f aca="false">[5]t3!J41</f>
        <v>6588.42</v>
      </c>
      <c r="K41" s="27" t="n">
        <f aca="false">[5]t3!K41</f>
        <v>10399.68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101.68</v>
      </c>
      <c r="C42" s="27" t="n">
        <f aca="false">[5]t3!C42</f>
        <v>990.98</v>
      </c>
      <c r="D42" s="27" t="n">
        <f aca="false">[5]t3!D42</f>
        <v>6400.77</v>
      </c>
      <c r="E42" s="27" t="n">
        <f aca="false">[5]t3!E42</f>
        <v>1888</v>
      </c>
      <c r="F42" s="27" t="n">
        <f aca="false">[5]t3!F42</f>
        <v>3523.25</v>
      </c>
      <c r="G42" s="27" t="n">
        <f aca="false">[5]t3!G42</f>
        <v>20084.21</v>
      </c>
      <c r="H42" s="27" t="n">
        <f aca="false">[5]t3!H42</f>
        <v>23081.2</v>
      </c>
      <c r="I42" s="27" t="n">
        <f aca="false">[5]t3!I42</f>
        <v>1661.72</v>
      </c>
      <c r="J42" s="27" t="n">
        <f aca="false">[5]t3!J42</f>
        <v>366.58</v>
      </c>
      <c r="K42" s="27" t="n">
        <f aca="false">[5]t3!K42</f>
        <v>6104.97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67713.92</v>
      </c>
      <c r="C43" s="26" t="n">
        <f aca="false">[5]t3!C43</f>
        <v>6052.33</v>
      </c>
      <c r="D43" s="26" t="n">
        <f aca="false">[5]t3!D43</f>
        <v>20641.47</v>
      </c>
      <c r="E43" s="26" t="n">
        <f aca="false">[5]t3!E43</f>
        <v>10713.04</v>
      </c>
      <c r="F43" s="26" t="n">
        <f aca="false">[5]t3!F43</f>
        <v>11413.32</v>
      </c>
      <c r="G43" s="26" t="n">
        <f aca="false">[5]t3!G43</f>
        <v>69992.83</v>
      </c>
      <c r="H43" s="26" t="n">
        <f aca="false">[5]t3!H43</f>
        <v>166698.73</v>
      </c>
      <c r="I43" s="26" t="n">
        <f aca="false">[5]t3!I43</f>
        <v>37606.9</v>
      </c>
      <c r="J43" s="26" t="n">
        <f aca="false">[5]t3!J43</f>
        <v>14036.01</v>
      </c>
      <c r="K43" s="26" t="n">
        <f aca="false">[5]t3!K43</f>
        <v>30559.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6965.8</v>
      </c>
      <c r="C44" s="27" t="n">
        <f aca="false">[5]t3!C44</f>
        <v>4194.35</v>
      </c>
      <c r="D44" s="27" t="n">
        <f aca="false">[5]t3!D44</f>
        <v>6909.98</v>
      </c>
      <c r="E44" s="27" t="n">
        <f aca="false">[5]t3!E44</f>
        <v>3319.2</v>
      </c>
      <c r="F44" s="27" t="n">
        <f aca="false">[5]t3!F44</f>
        <v>1165.54</v>
      </c>
      <c r="G44" s="27" t="n">
        <f aca="false">[5]t3!G44</f>
        <v>25740.51</v>
      </c>
      <c r="H44" s="27" t="n">
        <f aca="false">[5]t3!H44</f>
        <v>98985.56</v>
      </c>
      <c r="I44" s="27" t="n">
        <f aca="false">[5]t3!I44</f>
        <v>27059.99</v>
      </c>
      <c r="J44" s="27" t="n">
        <f aca="false">[5]t3!J44</f>
        <v>13608.4</v>
      </c>
      <c r="K44" s="27" t="n">
        <f aca="false">[5]t3!K44</f>
        <v>15982.2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0748.11</v>
      </c>
      <c r="C45" s="27" t="n">
        <f aca="false">[5]t3!C45</f>
        <v>1857.98</v>
      </c>
      <c r="D45" s="27" t="n">
        <f aca="false">[5]t3!D45</f>
        <v>13731.49</v>
      </c>
      <c r="E45" s="27" t="n">
        <f aca="false">[5]t3!E45</f>
        <v>7393.84</v>
      </c>
      <c r="F45" s="27" t="n">
        <f aca="false">[5]t3!F45</f>
        <v>10247.78</v>
      </c>
      <c r="G45" s="27" t="n">
        <f aca="false">[5]t3!G45</f>
        <v>44252.31</v>
      </c>
      <c r="H45" s="27" t="n">
        <f aca="false">[5]t3!H45</f>
        <v>67713.17</v>
      </c>
      <c r="I45" s="27" t="n">
        <f aca="false">[5]t3!I45</f>
        <v>10546.91</v>
      </c>
      <c r="J45" s="27" t="n">
        <f aca="false">[5]t3!J45</f>
        <v>427.61</v>
      </c>
      <c r="K45" s="27" t="n">
        <f aca="false">[5]t3!K45</f>
        <v>14577.02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5344.53</v>
      </c>
      <c r="C46" s="26" t="n">
        <f aca="false">[5]t3!C46</f>
        <v>7205.21</v>
      </c>
      <c r="D46" s="26" t="n">
        <f aca="false">[5]t3!D46</f>
        <v>10018.09</v>
      </c>
      <c r="E46" s="26" t="n">
        <f aca="false">[5]t3!E46</f>
        <v>5224.86</v>
      </c>
      <c r="F46" s="26" t="n">
        <f aca="false">[5]t3!F46</f>
        <v>6442.68</v>
      </c>
      <c r="G46" s="26" t="n">
        <f aca="false">[5]t3!G46</f>
        <v>47079.52</v>
      </c>
      <c r="H46" s="26" t="n">
        <f aca="false">[5]t3!H46</f>
        <v>151397.8</v>
      </c>
      <c r="I46" s="26" t="n">
        <f aca="false">[5]t3!I46</f>
        <v>34402.16</v>
      </c>
      <c r="J46" s="26" t="n">
        <f aca="false">[5]t3!J46</f>
        <v>10709.32</v>
      </c>
      <c r="K46" s="26" t="n">
        <f aca="false">[5]t3!K46</f>
        <v>22864.8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6521.74</v>
      </c>
      <c r="C47" s="27" t="n">
        <f aca="false">[5]t3!C47</f>
        <v>5995.47</v>
      </c>
      <c r="D47" s="27" t="n">
        <f aca="false">[5]t3!D47</f>
        <v>2576.99</v>
      </c>
      <c r="E47" s="27" t="n">
        <f aca="false">[5]t3!E47</f>
        <v>1655.31</v>
      </c>
      <c r="F47" s="27" t="n">
        <f aca="false">[5]t3!F47</f>
        <v>2194.7</v>
      </c>
      <c r="G47" s="27" t="n">
        <f aca="false">[5]t3!G47</f>
        <v>14742.8</v>
      </c>
      <c r="H47" s="27" t="n">
        <f aca="false">[5]t3!H47</f>
        <v>82902.96</v>
      </c>
      <c r="I47" s="27" t="n">
        <f aca="false">[5]t3!I47</f>
        <v>24043.81</v>
      </c>
      <c r="J47" s="27" t="n">
        <f aca="false">[5]t3!J47</f>
        <v>9748.09</v>
      </c>
      <c r="K47" s="27" t="n">
        <f aca="false">[5]t3!K47</f>
        <v>12661.6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8822.79</v>
      </c>
      <c r="C48" s="27" t="n">
        <f aca="false">[5]t3!C48</f>
        <v>1209.74</v>
      </c>
      <c r="D48" s="27" t="n">
        <f aca="false">[5]t3!D48</f>
        <v>7441.1</v>
      </c>
      <c r="E48" s="27" t="n">
        <f aca="false">[5]t3!E48</f>
        <v>3569.55</v>
      </c>
      <c r="F48" s="27" t="n">
        <f aca="false">[5]t3!F48</f>
        <v>4247.98</v>
      </c>
      <c r="G48" s="27" t="n">
        <f aca="false">[5]t3!G48</f>
        <v>32336.73</v>
      </c>
      <c r="H48" s="27" t="n">
        <f aca="false">[5]t3!H48</f>
        <v>68494.84</v>
      </c>
      <c r="I48" s="27" t="n">
        <f aca="false">[5]t3!I48</f>
        <v>10358.35</v>
      </c>
      <c r="J48" s="27" t="n">
        <f aca="false">[5]t3!J48</f>
        <v>961.24</v>
      </c>
      <c r="K48" s="27" t="n">
        <f aca="false">[5]t3!K48</f>
        <v>10203.27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4 (ตุลาคม -ธันวาคม)  2561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0478.26</v>
      </c>
      <c r="C55" s="26" t="n">
        <f aca="false">[5]t3!C49</f>
        <v>8978.82</v>
      </c>
      <c r="D55" s="26" t="n">
        <f aca="false">[5]t3!D49</f>
        <v>17063.11</v>
      </c>
      <c r="E55" s="26" t="n">
        <f aca="false">[5]t3!E49</f>
        <v>5187.74</v>
      </c>
      <c r="F55" s="26" t="n">
        <f aca="false">[5]t3!F49</f>
        <v>7491.46</v>
      </c>
      <c r="G55" s="26" t="n">
        <f aca="false">[5]t3!G49</f>
        <v>65785.96</v>
      </c>
      <c r="H55" s="26" t="n">
        <f aca="false">[5]t3!H49</f>
        <v>104857.7</v>
      </c>
      <c r="I55" s="26" t="n">
        <f aca="false">[5]t3!I49</f>
        <v>41825.14</v>
      </c>
      <c r="J55" s="26" t="n">
        <f aca="false">[5]t3!J49</f>
        <v>9855.59</v>
      </c>
      <c r="K55" s="26" t="n">
        <f aca="false">[5]t3!K49</f>
        <v>39432.73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915.07</v>
      </c>
      <c r="C56" s="27" t="n">
        <f aca="false">[5]t3!C50</f>
        <v>7536.44</v>
      </c>
      <c r="D56" s="27" t="n">
        <f aca="false">[5]t3!D50</f>
        <v>6634.97</v>
      </c>
      <c r="E56" s="27" t="n">
        <f aca="false">[5]t3!E50</f>
        <v>3372.01</v>
      </c>
      <c r="F56" s="27" t="n">
        <f aca="false">[5]t3!F50</f>
        <v>1583.88</v>
      </c>
      <c r="G56" s="27" t="n">
        <f aca="false">[5]t3!G50</f>
        <v>26660.98</v>
      </c>
      <c r="H56" s="27" t="n">
        <f aca="false">[5]t3!H50</f>
        <v>62315.56</v>
      </c>
      <c r="I56" s="27" t="n">
        <f aca="false">[5]t3!I50</f>
        <v>30682.65</v>
      </c>
      <c r="J56" s="27" t="n">
        <f aca="false">[5]t3!J50</f>
        <v>9363.73</v>
      </c>
      <c r="K56" s="27" t="n">
        <f aca="false">[5]t3!K50</f>
        <v>25764.85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6563.2</v>
      </c>
      <c r="C57" s="27" t="n">
        <f aca="false">[5]t3!C57</f>
        <v>1442.37</v>
      </c>
      <c r="D57" s="27" t="n">
        <f aca="false">[5]t3!D57</f>
        <v>10428.13</v>
      </c>
      <c r="E57" s="27" t="n">
        <f aca="false">[5]t3!E57</f>
        <v>1815.73</v>
      </c>
      <c r="F57" s="27" t="n">
        <f aca="false">[5]t3!F57</f>
        <v>5907.58</v>
      </c>
      <c r="G57" s="27" t="n">
        <f aca="false">[5]t3!G57</f>
        <v>39124.98</v>
      </c>
      <c r="H57" s="27" t="n">
        <f aca="false">[5]t3!H57</f>
        <v>42542.14</v>
      </c>
      <c r="I57" s="27" t="n">
        <f aca="false">[5]t3!I57</f>
        <v>11142.5</v>
      </c>
      <c r="J57" s="27" t="n">
        <f aca="false">[5]t3!J57</f>
        <v>491.86</v>
      </c>
      <c r="K57" s="27" t="n">
        <f aca="false">[5]t3!K57</f>
        <v>13667.89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8111.21</v>
      </c>
      <c r="C58" s="26" t="n">
        <f aca="false">[5]t3!C58</f>
        <v>2122.68</v>
      </c>
      <c r="D58" s="26" t="n">
        <f aca="false">[5]t3!D58</f>
        <v>9362.87</v>
      </c>
      <c r="E58" s="26" t="n">
        <f aca="false">[5]t3!E58</f>
        <v>2910.63</v>
      </c>
      <c r="F58" s="26" t="n">
        <f aca="false">[5]t3!F58</f>
        <v>1689.33</v>
      </c>
      <c r="G58" s="26" t="n">
        <f aca="false">[5]t3!G58</f>
        <v>42216.05</v>
      </c>
      <c r="H58" s="26" t="n">
        <f aca="false">[5]t3!H58</f>
        <v>152169.29</v>
      </c>
      <c r="I58" s="26" t="n">
        <f aca="false">[5]t3!I58</f>
        <v>8663.8</v>
      </c>
      <c r="J58" s="26" t="n">
        <f aca="false">[5]t3!J58</f>
        <v>3178.23</v>
      </c>
      <c r="K58" s="26" t="n">
        <f aca="false">[5]t3!K58</f>
        <v>5798.32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5410.91</v>
      </c>
      <c r="C59" s="27" t="n">
        <f aca="false">[5]t3!C59</f>
        <v>1600.6</v>
      </c>
      <c r="D59" s="27" t="n">
        <f aca="false">[5]t3!D59</f>
        <v>3584.59</v>
      </c>
      <c r="E59" s="27" t="n">
        <f aca="false">[5]t3!E59</f>
        <v>922.93</v>
      </c>
      <c r="F59" s="27" t="n">
        <f aca="false">[5]t3!F59</f>
        <v>521.83</v>
      </c>
      <c r="G59" s="27" t="n">
        <f aca="false">[5]t3!G59</f>
        <v>17307.84</v>
      </c>
      <c r="H59" s="27" t="n">
        <f aca="false">[5]t3!H59</f>
        <v>87783.27</v>
      </c>
      <c r="I59" s="27" t="n">
        <f aca="false">[5]t3!I59</f>
        <v>6970</v>
      </c>
      <c r="J59" s="27" t="n">
        <f aca="false">[5]t3!J59</f>
        <v>3122.41</v>
      </c>
      <c r="K59" s="27" t="n">
        <f aca="false">[5]t3!K59</f>
        <v>3597.43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2700.29</v>
      </c>
      <c r="C60" s="27" t="n">
        <f aca="false">[5]t3!C60</f>
        <v>522.08</v>
      </c>
      <c r="D60" s="27" t="n">
        <f aca="false">[5]t3!D60</f>
        <v>5778.28</v>
      </c>
      <c r="E60" s="27" t="n">
        <f aca="false">[5]t3!E60</f>
        <v>1987.69</v>
      </c>
      <c r="F60" s="27" t="n">
        <f aca="false">[5]t3!F60</f>
        <v>1167.5</v>
      </c>
      <c r="G60" s="27" t="n">
        <f aca="false">[5]t3!G60</f>
        <v>24908.2</v>
      </c>
      <c r="H60" s="27" t="n">
        <f aca="false">[5]t3!H60</f>
        <v>64386.02</v>
      </c>
      <c r="I60" s="27" t="n">
        <f aca="false">[5]t3!I60</f>
        <v>1693.8</v>
      </c>
      <c r="J60" s="27" t="n">
        <f aca="false">[5]t3!J60</f>
        <v>55.82</v>
      </c>
      <c r="K60" s="27" t="n">
        <f aca="false">[5]t3!K60</f>
        <v>2200.8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1474.08</v>
      </c>
      <c r="C61" s="26" t="n">
        <f aca="false">[5]t3!C61</f>
        <v>6179.95</v>
      </c>
      <c r="D61" s="26" t="n">
        <f aca="false">[5]t3!D61</f>
        <v>21568.87</v>
      </c>
      <c r="E61" s="26" t="n">
        <f aca="false">[5]t3!E61</f>
        <v>8352.49</v>
      </c>
      <c r="F61" s="26" t="n">
        <f aca="false">[5]t3!F61</f>
        <v>9345.06</v>
      </c>
      <c r="G61" s="26" t="n">
        <f aca="false">[5]t3!G61</f>
        <v>65286.07</v>
      </c>
      <c r="H61" s="26" t="n">
        <f aca="false">[5]t3!H61</f>
        <v>141814.74</v>
      </c>
      <c r="I61" s="26" t="n">
        <f aca="false">[5]t3!I61</f>
        <v>37976.96</v>
      </c>
      <c r="J61" s="26" t="n">
        <f aca="false">[5]t3!J61</f>
        <v>6494.11</v>
      </c>
      <c r="K61" s="26" t="n">
        <f aca="false">[5]t3!K61</f>
        <v>24455.8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3428.18</v>
      </c>
      <c r="C62" s="27" t="n">
        <f aca="false">[5]t3!C62</f>
        <v>5940.22</v>
      </c>
      <c r="D62" s="27" t="n">
        <f aca="false">[5]t3!D62</f>
        <v>6560.2</v>
      </c>
      <c r="E62" s="27" t="n">
        <f aca="false">[5]t3!E62</f>
        <v>5651.87</v>
      </c>
      <c r="F62" s="27" t="n">
        <f aca="false">[5]t3!F62</f>
        <v>1710.54</v>
      </c>
      <c r="G62" s="27" t="n">
        <f aca="false">[5]t3!G62</f>
        <v>27483.28</v>
      </c>
      <c r="H62" s="27" t="n">
        <f aca="false">[5]t3!H62</f>
        <v>79498.34</v>
      </c>
      <c r="I62" s="27" t="n">
        <f aca="false">[5]t3!I62</f>
        <v>31084.87</v>
      </c>
      <c r="J62" s="27" t="n">
        <f aca="false">[5]t3!J62</f>
        <v>5701.59</v>
      </c>
      <c r="K62" s="27" t="n">
        <f aca="false">[5]t3!K62</f>
        <v>19797.28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8045.9</v>
      </c>
      <c r="C63" s="27" t="n">
        <f aca="false">[5]t3!C63</f>
        <v>239.73</v>
      </c>
      <c r="D63" s="27" t="n">
        <f aca="false">[5]t3!D63</f>
        <v>15008.67</v>
      </c>
      <c r="E63" s="27" t="n">
        <f aca="false">[5]t3!E63</f>
        <v>2700.62</v>
      </c>
      <c r="F63" s="27" t="n">
        <f aca="false">[5]t3!F63</f>
        <v>7634.52</v>
      </c>
      <c r="G63" s="27" t="n">
        <f aca="false">[5]t3!G63</f>
        <v>37802.79</v>
      </c>
      <c r="H63" s="27" t="n">
        <f aca="false">[5]t3!H63</f>
        <v>62316.39</v>
      </c>
      <c r="I63" s="27" t="n">
        <f aca="false">[5]t3!I63</f>
        <v>6892.09</v>
      </c>
      <c r="J63" s="27" t="n">
        <f aca="false">[5]t3!J63</f>
        <v>792.53</v>
      </c>
      <c r="K63" s="27" t="n">
        <f aca="false">[5]t3!K63</f>
        <v>4658.56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8-12-26T03:03:01Z</dcterms:modified>
  <cp:revision>0</cp:revision>
  <dc:subject/>
  <dc:title/>
</cp:coreProperties>
</file>