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1 : </t>
    </r>
    <r>
      <rPr>
        <b val="true"/>
        <sz val="15.5"/>
        <rFont val="Noto Sans Devanagari"/>
        <family val="2"/>
      </rPr>
      <t xml:space="preserve">เดือน 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ธันว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7550.96</v>
      </c>
      <c r="D6" s="13" t="n">
        <v>122158.14</v>
      </c>
      <c r="E6" s="13" t="n">
        <v>95392.83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6165.08</v>
      </c>
      <c r="D7" s="16" t="n">
        <v>4605.45</v>
      </c>
      <c r="E7" s="17" t="n">
        <v>1559.62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244.76</v>
      </c>
      <c r="D8" s="16" t="n">
        <v>3155.38</v>
      </c>
      <c r="E8" s="17" t="n">
        <v>7089.37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7270.72</v>
      </c>
      <c r="D9" s="16" t="n">
        <v>3525.06</v>
      </c>
      <c r="E9" s="17" t="n">
        <v>3745.66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9916.46</v>
      </c>
      <c r="D10" s="16" t="n">
        <v>2494.95</v>
      </c>
      <c r="E10" s="17" t="n">
        <v>7421.51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9623.83</v>
      </c>
      <c r="D11" s="16" t="n">
        <v>14507.75</v>
      </c>
      <c r="E11" s="17" t="n">
        <v>25116.08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73962.42</v>
      </c>
      <c r="D12" s="16" t="n">
        <v>46775.93</v>
      </c>
      <c r="E12" s="17" t="n">
        <v>27186.49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8479.25</v>
      </c>
      <c r="D13" s="16" t="n">
        <v>19724.28</v>
      </c>
      <c r="E13" s="17" t="n">
        <v>8754.97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11247.8</v>
      </c>
      <c r="D14" s="16" t="n">
        <v>10816.31</v>
      </c>
      <c r="E14" s="17" t="n">
        <v>431.49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30640.64</v>
      </c>
      <c r="D15" s="16" t="n">
        <v>16553.01</v>
      </c>
      <c r="E15" s="17" t="n">
        <v>14087.63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83385557112688</v>
      </c>
      <c r="D19" s="27" t="n">
        <f aca="false">D7/D$6*100</f>
        <v>3.7700721376406</v>
      </c>
      <c r="E19" s="27" t="n">
        <f aca="false">E7/E$6*100</f>
        <v>1.63494468085285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4.70913113874561</v>
      </c>
      <c r="D20" s="27" t="n">
        <f aca="false">D8/D$6*100</f>
        <v>2.58302885096319</v>
      </c>
      <c r="E20" s="27" t="n">
        <f aca="false">E8/E$6*100</f>
        <v>7.43176400155022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3.34207672537965</v>
      </c>
      <c r="D21" s="27" t="n">
        <f aca="false">D9/D$6*100</f>
        <v>2.88565297408752</v>
      </c>
      <c r="E21" s="27" t="n">
        <f aca="false">E9/E$6*100</f>
        <v>3.92656345345871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4.55822396738677</v>
      </c>
      <c r="D22" s="27" t="n">
        <v>1.9</v>
      </c>
      <c r="E22" s="27" t="n">
        <f aca="false">E10/E$6*100</f>
        <v>7.7799453061619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8.2135854514271</v>
      </c>
      <c r="D23" s="27" t="n">
        <f aca="false">D11/D$6*100</f>
        <v>11.876204074489</v>
      </c>
      <c r="E23" s="27" t="n">
        <f aca="false">E11/E$6*100</f>
        <v>26.3291067053991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33.9977447123194</v>
      </c>
      <c r="D24" s="27" t="n">
        <f aca="false">D12/D$6*100</f>
        <v>38.2912919270054</v>
      </c>
      <c r="E24" s="27" t="n">
        <f aca="false">E12/E$6*100</f>
        <v>28.4995109171203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3.0908408770065</v>
      </c>
      <c r="D25" s="27" t="n">
        <f aca="false">D13/D$6*100</f>
        <v>16.1465130362987</v>
      </c>
      <c r="E25" s="27" t="n">
        <f aca="false">E13/E$6*100</f>
        <v>9.17780717900916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5.17019092905864</v>
      </c>
      <c r="D26" s="27" t="n">
        <f aca="false">D14/D$6*100</f>
        <v>8.85435059833098</v>
      </c>
      <c r="E26" s="27" t="n">
        <f aca="false">E14/E$6*100</f>
        <v>0.452329593324781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4.0843506275495</v>
      </c>
      <c r="D27" s="27" t="n">
        <f aca="false">D15/D$6*100</f>
        <v>13.5504764561739</v>
      </c>
      <c r="E27" s="27" t="n">
        <f aca="false">E15/E$6*100</f>
        <v>14.7680176801548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5"/>
      <c r="D30" s="35"/>
      <c r="E30" s="35"/>
    </row>
    <row r="31" customFormat="false" ht="21.75" hidden="false" customHeight="false" outlineLevel="0" collapsed="false">
      <c r="B31" s="37" t="s">
        <v>23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9-03-14T03:16:32Z</dcterms:modified>
  <cp:revision>0</cp:revision>
  <dc:subject/>
  <dc:title/>
</cp:coreProperties>
</file>