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51538.99</v>
      </c>
      <c r="C5" s="14" t="n">
        <v>82435.11</v>
      </c>
      <c r="D5" s="14" t="n">
        <v>69103.88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6047.3</v>
      </c>
      <c r="C6" s="18" t="n">
        <v>4218.26</v>
      </c>
      <c r="D6" s="18" t="n">
        <v>1829.04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091.04</v>
      </c>
      <c r="C7" s="18" t="n">
        <v>1749.38</v>
      </c>
      <c r="D7" s="18" t="n">
        <v>4341.66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408.18</v>
      </c>
      <c r="C8" s="18" t="n">
        <v>1281</v>
      </c>
      <c r="D8" s="18" t="n">
        <v>1127.18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3167.24</v>
      </c>
      <c r="C9" s="18" t="n">
        <v>1020.79</v>
      </c>
      <c r="D9" s="18" t="n">
        <v>2146.45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7987.1</v>
      </c>
      <c r="C10" s="18" t="n">
        <v>8036.65</v>
      </c>
      <c r="D10" s="18" t="n">
        <v>9950.46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96828.77</v>
      </c>
      <c r="C11" s="18" t="n">
        <v>51786.37</v>
      </c>
      <c r="D11" s="18" t="n">
        <v>45042.4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10058.01</v>
      </c>
      <c r="C12" s="18" t="n">
        <v>8361.88</v>
      </c>
      <c r="D12" s="18" t="n">
        <v>1696.13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3533.62</v>
      </c>
      <c r="C13" s="18" t="n">
        <v>3136.94</v>
      </c>
      <c r="D13" s="18" t="n">
        <v>396.68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5417.73</v>
      </c>
      <c r="C14" s="18" t="n">
        <v>2843.86</v>
      </c>
      <c r="D14" s="18" t="n">
        <v>2573.87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</v>
      </c>
      <c r="C17" s="23" t="n">
        <f aca="false">SUM(C18:C27)</f>
        <v>100.000024261507</v>
      </c>
      <c r="D17" s="23" t="n">
        <f aca="false">SUM(D18:D27)</f>
        <v>99.9999855290325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IFERROR(B6*100/$B$5,"-")</f>
        <v>3.99059014449021</v>
      </c>
      <c r="C18" s="25" t="n">
        <f aca="false">IFERROR(C6*100/$C$5,"-")</f>
        <v>5.11706723021295</v>
      </c>
      <c r="D18" s="25" t="n">
        <f aca="false">IFERROR(D6*100/$D$5,"-")</f>
        <v>2.6467978353748</v>
      </c>
      <c r="F18" s="26"/>
      <c r="G18" s="27"/>
    </row>
    <row r="19" s="19" customFormat="true" ht="27.75" hidden="false" customHeight="true" outlineLevel="0" collapsed="false">
      <c r="A19" s="17" t="s">
        <v>8</v>
      </c>
      <c r="B19" s="25" t="n">
        <f aca="false">IFERROR(B7*100/$B$5,"-")</f>
        <v>4.01945400322386</v>
      </c>
      <c r="C19" s="25" t="n">
        <f aca="false">IFERROR(C7*100/$C$5,"-")</f>
        <v>2.12212975757538</v>
      </c>
      <c r="D19" s="25" t="n">
        <f aca="false">IFERROR(D7*100/$D$5,"-")</f>
        <v>6.28280206552801</v>
      </c>
      <c r="F19" s="26"/>
      <c r="G19" s="27"/>
    </row>
    <row r="20" s="19" customFormat="true" ht="27.75" hidden="false" customHeight="true" outlineLevel="0" collapsed="false">
      <c r="A20" s="17" t="s">
        <v>20</v>
      </c>
      <c r="B20" s="25" t="n">
        <f aca="false">IFERROR(B8*100/$B$5,"-")</f>
        <v>1.58914877286697</v>
      </c>
      <c r="C20" s="25" t="n">
        <f aca="false">IFERROR(C8*100/$C$5,"-")</f>
        <v>1.55394952466249</v>
      </c>
      <c r="D20" s="25" t="n">
        <f aca="false">IFERROR(D8*100/$D$5,"-")</f>
        <v>1.63113851204882</v>
      </c>
      <c r="F20" s="26"/>
      <c r="G20" s="27"/>
    </row>
    <row r="21" customFormat="false" ht="27.75" hidden="false" customHeight="true" outlineLevel="0" collapsed="false">
      <c r="A21" s="17" t="s">
        <v>10</v>
      </c>
      <c r="B21" s="25" t="n">
        <f aca="false">IFERROR(B9*100/$B$5,"-")</f>
        <v>2.09004956414188</v>
      </c>
      <c r="C21" s="25" t="n">
        <f aca="false">IFERROR(C9*100/$C$5,"-")</f>
        <v>1.23829518757238</v>
      </c>
      <c r="D21" s="25" t="n">
        <f aca="false">IFERROR(D9*100/$D$5,"-")</f>
        <v>3.10612081405559</v>
      </c>
      <c r="F21" s="26"/>
      <c r="G21" s="28"/>
    </row>
    <row r="22" customFormat="false" ht="27.75" hidden="false" customHeight="true" outlineLevel="0" collapsed="false">
      <c r="A22" s="17" t="s">
        <v>21</v>
      </c>
      <c r="B22" s="25" t="n">
        <f aca="false">IFERROR(B10*100/$B$5,"-")</f>
        <v>11.8696185054421</v>
      </c>
      <c r="C22" s="25" t="n">
        <f aca="false">IFERROR(C10*100/$C$5,"-")</f>
        <v>9.74906201981171</v>
      </c>
      <c r="D22" s="25" t="n">
        <f aca="false">IFERROR(D10*100/$D$5,"-")</f>
        <v>14.39927830391</v>
      </c>
      <c r="F22" s="26"/>
      <c r="G22" s="28"/>
    </row>
    <row r="23" customFormat="false" ht="27.75" hidden="false" customHeight="true" outlineLevel="0" collapsed="false">
      <c r="A23" s="17" t="s">
        <v>12</v>
      </c>
      <c r="B23" s="25" t="n">
        <f aca="false">IFERROR(B11*100/$B$5,"-")</f>
        <v>63.8969350396225</v>
      </c>
      <c r="C23" s="25" t="n">
        <f aca="false">IFERROR(C11*100/$C$5,"-")</f>
        <v>62.8207689660389</v>
      </c>
      <c r="D23" s="25" t="n">
        <f aca="false">IFERROR(D11*100/$D$5,"-")</f>
        <v>65.1807105476567</v>
      </c>
      <c r="F23" s="26"/>
      <c r="G23" s="28"/>
    </row>
    <row r="24" customFormat="false" ht="27.75" hidden="false" customHeight="true" outlineLevel="0" collapsed="false">
      <c r="A24" s="17" t="s">
        <v>13</v>
      </c>
      <c r="B24" s="25" t="n">
        <f aca="false">IFERROR(B12*100/$B$5,"-")</f>
        <v>6.63724233611429</v>
      </c>
      <c r="C24" s="25" t="n">
        <f aca="false">IFERROR(C12*100/$C$5,"-")</f>
        <v>10.1435905162254</v>
      </c>
      <c r="D24" s="25" t="n">
        <f aca="false">IFERROR(D12*100/$D$5,"-")</f>
        <v>2.45446420664078</v>
      </c>
      <c r="F24" s="26"/>
      <c r="G24" s="28"/>
    </row>
    <row r="25" customFormat="false" ht="27.75" hidden="false" customHeight="true" outlineLevel="0" collapsed="false">
      <c r="A25" s="17" t="s">
        <v>14</v>
      </c>
      <c r="B25" s="25" t="n">
        <f aca="false">IFERROR(B13*100/$B$5,"-")</f>
        <v>2.33182232506631</v>
      </c>
      <c r="C25" s="25" t="n">
        <f aca="false">IFERROR(C13*100/$C$5,"-")</f>
        <v>3.80534459164305</v>
      </c>
      <c r="D25" s="25" t="n">
        <f aca="false">IFERROR(D13*100/$D$5,"-")</f>
        <v>0.574034337869306</v>
      </c>
      <c r="F25" s="26"/>
      <c r="G25" s="28"/>
    </row>
    <row r="26" customFormat="false" ht="27.75" hidden="false" customHeight="true" outlineLevel="0" collapsed="false">
      <c r="A26" s="17" t="s">
        <v>15</v>
      </c>
      <c r="B26" s="25" t="n">
        <f aca="false">IFERROR(B14*100/$B$5,"-")</f>
        <v>3.57513930903195</v>
      </c>
      <c r="C26" s="25" t="n">
        <f aca="false">IFERROR(C14*100/$C$5,"-")</f>
        <v>3.44981646776477</v>
      </c>
      <c r="D26" s="25" t="n">
        <f aca="false">IFERROR(D14*100/$D$5,"-")</f>
        <v>3.72463890594855</v>
      </c>
      <c r="F26" s="26"/>
      <c r="G26" s="28"/>
    </row>
    <row r="27" customFormat="false" ht="27.75" hidden="false" customHeight="true" outlineLevel="0" collapsed="false">
      <c r="A27" s="29" t="s">
        <v>16</v>
      </c>
      <c r="B27" s="30" t="str">
        <f aca="false">IFERROR(B15*100/$B$5,"-")</f>
        <v>-</v>
      </c>
      <c r="C27" s="31" t="str">
        <f aca="false">IFERROR(C15*100/$C$5,"-")</f>
        <v>-</v>
      </c>
      <c r="D27" s="31" t="str">
        <f aca="false">IFERROR(D15*100/$D$5,"-")</f>
        <v>-</v>
      </c>
      <c r="F27" s="32"/>
      <c r="G27" s="28"/>
    </row>
    <row r="28" customFormat="false" ht="23.25" hidden="false" customHeight="true" outlineLevel="0" collapsed="false">
      <c r="B28" s="33"/>
      <c r="F28" s="32"/>
    </row>
    <row r="29" customFormat="false" ht="18" hidden="false" customHeight="true" outlineLevel="0" collapsed="false">
      <c r="B29" s="34"/>
      <c r="C29" s="35"/>
      <c r="D29" s="35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7:27Z</cp:lastPrinted>
  <dcterms:modified xsi:type="dcterms:W3CDTF">2018-10-09T08:23:49Z</dcterms:modified>
  <cp:revision>0</cp:revision>
  <dc:subject/>
  <dc:title/>
</cp:coreProperties>
</file>