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49196.76</v>
          </cell>
          <cell r="C37">
            <v>5113.28</v>
          </cell>
          <cell r="D37">
            <v>6640.98</v>
          </cell>
          <cell r="E37">
            <v>2741.46</v>
          </cell>
          <cell r="F37">
            <v>2631.19</v>
          </cell>
          <cell r="G37">
            <v>17176.13</v>
          </cell>
          <cell r="H37">
            <v>89844.71</v>
          </cell>
          <cell r="I37">
            <v>12467.61</v>
          </cell>
          <cell r="J37">
            <v>4789.04</v>
          </cell>
          <cell r="K37">
            <v>7792.36</v>
          </cell>
          <cell r="L37" t="str">
            <v>-</v>
          </cell>
        </row>
        <row r="38">
          <cell r="B38">
            <v>81731.36</v>
          </cell>
          <cell r="C38">
            <v>4009.84</v>
          </cell>
          <cell r="D38">
            <v>1811.97</v>
          </cell>
          <cell r="E38">
            <v>1904.14</v>
          </cell>
          <cell r="F38">
            <v>954.75</v>
          </cell>
          <cell r="G38">
            <v>6804.44</v>
          </cell>
          <cell r="H38">
            <v>48037.81</v>
          </cell>
          <cell r="I38">
            <v>9875.87</v>
          </cell>
          <cell r="J38">
            <v>3554.47</v>
          </cell>
          <cell r="K38">
            <v>4778.06</v>
          </cell>
          <cell r="L38" t="str">
            <v>-</v>
          </cell>
        </row>
        <row r="39">
          <cell r="B39">
            <v>67465.4</v>
          </cell>
          <cell r="C39">
            <v>1103.44</v>
          </cell>
          <cell r="D39">
            <v>4829</v>
          </cell>
          <cell r="E39">
            <v>837.32</v>
          </cell>
          <cell r="F39">
            <v>1676.44</v>
          </cell>
          <cell r="G39">
            <v>10371.69</v>
          </cell>
          <cell r="H39">
            <v>41806.9</v>
          </cell>
          <cell r="I39">
            <v>2591.74</v>
          </cell>
          <cell r="J39">
            <v>1234.57</v>
          </cell>
          <cell r="K39">
            <v>3014.3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49196.76</v>
      </c>
      <c r="C7" s="15" t="n">
        <f aca="false">[1]t3!C37</f>
        <v>5113.28</v>
      </c>
      <c r="D7" s="15" t="n">
        <f aca="false">[1]t3!D37</f>
        <v>6640.98</v>
      </c>
      <c r="E7" s="15" t="n">
        <f aca="false">[1]t3!E37</f>
        <v>2741.46</v>
      </c>
      <c r="F7" s="15" t="n">
        <f aca="false">[1]t3!F37</f>
        <v>2631.19</v>
      </c>
      <c r="G7" s="15" t="n">
        <f aca="false">[1]t3!G37</f>
        <v>17176.13</v>
      </c>
      <c r="H7" s="15" t="n">
        <f aca="false">[1]t3!H37</f>
        <v>89844.71</v>
      </c>
      <c r="I7" s="15" t="n">
        <f aca="false">[1]t3!I37</f>
        <v>12467.61</v>
      </c>
      <c r="J7" s="15" t="n">
        <f aca="false">[1]t3!J37</f>
        <v>4789.04</v>
      </c>
      <c r="K7" s="15" t="n">
        <f aca="false">[1]t3!K37</f>
        <v>7792.36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81731.36</v>
      </c>
      <c r="C8" s="17" t="n">
        <f aca="false">[1]t3!C38</f>
        <v>4009.84</v>
      </c>
      <c r="D8" s="17" t="n">
        <f aca="false">[1]t3!D38</f>
        <v>1811.97</v>
      </c>
      <c r="E8" s="17" t="n">
        <f aca="false">[1]t3!E38</f>
        <v>1904.14</v>
      </c>
      <c r="F8" s="17" t="n">
        <f aca="false">[1]t3!F38</f>
        <v>954.75</v>
      </c>
      <c r="G8" s="17" t="n">
        <f aca="false">[1]t3!G38</f>
        <v>6804.44</v>
      </c>
      <c r="H8" s="17" t="n">
        <f aca="false">[1]t3!H38</f>
        <v>48037.81</v>
      </c>
      <c r="I8" s="17" t="n">
        <f aca="false">[1]t3!I38</f>
        <v>9875.87</v>
      </c>
      <c r="J8" s="17" t="n">
        <f aca="false">[1]t3!J38</f>
        <v>3554.47</v>
      </c>
      <c r="K8" s="17" t="n">
        <f aca="false">[1]t3!K38</f>
        <v>4778.06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67465.4</v>
      </c>
      <c r="C9" s="17" t="n">
        <f aca="false">[1]t3!C39</f>
        <v>1103.44</v>
      </c>
      <c r="D9" s="17" t="n">
        <f aca="false">[1]t3!D39</f>
        <v>4829</v>
      </c>
      <c r="E9" s="17" t="n">
        <f aca="false">[1]t3!E39</f>
        <v>837.32</v>
      </c>
      <c r="F9" s="17" t="n">
        <f aca="false">[1]t3!F39</f>
        <v>1676.44</v>
      </c>
      <c r="G9" s="17" t="n">
        <f aca="false">[1]t3!G39</f>
        <v>10371.69</v>
      </c>
      <c r="H9" s="17" t="n">
        <f aca="false">[1]t3!H39</f>
        <v>41806.9</v>
      </c>
      <c r="I9" s="17" t="n">
        <f aca="false">[1]t3!I39</f>
        <v>2591.74</v>
      </c>
      <c r="J9" s="17" t="n">
        <f aca="false">[1]t3!J39</f>
        <v>1234.57</v>
      </c>
      <c r="K9" s="17" t="n">
        <f aca="false">[1]t3!K39</f>
        <v>3014.3</v>
      </c>
      <c r="L9" s="17" t="str">
        <f aca="false">[1]t3!L39</f>
        <v>-</v>
      </c>
    </row>
    <row r="22" s="18" customFormat="true" ht="21" hidden="false" customHeight="false" outlineLevel="0" collapsed="false"/>
    <row r="23" s="18" customFormat="true" ht="21" hidden="false" customHeight="false" outlineLevel="0" collapsed="false"/>
    <row r="24" s="18" customFormat="true" ht="21" hidden="false" customHeight="false" outlineLevel="0" collapsed="false"/>
    <row r="25" s="18" customFormat="true" ht="21" hidden="false" customHeight="false" outlineLevel="0" collapsed="false"/>
    <row r="26" s="19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mnatchr</cp:lastModifiedBy>
  <cp:lastPrinted>2018-05-31T03:39:04Z</cp:lastPrinted>
  <dcterms:modified xsi:type="dcterms:W3CDTF">2019-10-11T09:00:00Z</dcterms:modified>
  <cp:revision>0</cp:revision>
  <dc:subject/>
  <dc:title/>
</cp:coreProperties>
</file>