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30" workbookViewId="0">
      <selection pane="topLeft" activeCell="C20" activeCellId="0" sqref="C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45285.43</v>
      </c>
      <c r="C5" s="14" t="n">
        <v>81026.8</v>
      </c>
      <c r="D5" s="14" t="n">
        <v>64258.64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6059.71</v>
      </c>
      <c r="C6" s="18" t="n">
        <v>4233.56</v>
      </c>
      <c r="D6" s="18" t="n">
        <v>1826.15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6459.11</v>
      </c>
      <c r="C7" s="18" t="n">
        <v>2119.59</v>
      </c>
      <c r="D7" s="18" t="n">
        <v>4339.51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2464.43</v>
      </c>
      <c r="C8" s="18" t="n">
        <v>1491.3</v>
      </c>
      <c r="D8" s="18" t="n">
        <v>973.13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3752.32</v>
      </c>
      <c r="C9" s="18" t="n">
        <v>677.55</v>
      </c>
      <c r="D9" s="18" t="n">
        <v>3074.77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18078.27</v>
      </c>
      <c r="C10" s="18" t="n">
        <v>6915.2</v>
      </c>
      <c r="D10" s="18" t="n">
        <v>11163.07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92065.05</v>
      </c>
      <c r="C11" s="18" t="n">
        <v>55322.74</v>
      </c>
      <c r="D11" s="18" t="n">
        <v>36742.31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7173.97</v>
      </c>
      <c r="C12" s="18" t="n">
        <v>5860.19</v>
      </c>
      <c r="D12" s="18" t="n">
        <v>1313.78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4630.87</v>
      </c>
      <c r="C13" s="18" t="n">
        <v>2326.25</v>
      </c>
      <c r="D13" s="18" t="n">
        <v>2304.62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4601.71</v>
      </c>
      <c r="C14" s="18" t="n">
        <v>2080.42</v>
      </c>
      <c r="D14" s="18" t="n">
        <v>2521.29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100.000006883003</v>
      </c>
      <c r="C17" s="23" t="n">
        <v>100</v>
      </c>
      <c r="D17" s="23" t="n">
        <f aca="false">SUM(D18:D27)</f>
        <v>99.9999844378904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IFERROR(B6*100/$B$5,"-")</f>
        <v>4.17090000008948</v>
      </c>
      <c r="C18" s="26" t="n">
        <f aca="false">ROUNDUP(IFERROR(C6*100/$C$5,"-"),1)</f>
        <v>5.3</v>
      </c>
      <c r="D18" s="25" t="n">
        <f aca="false">IFERROR(D6*100/$D$5,"-")</f>
        <v>2.84187464907443</v>
      </c>
      <c r="E18" s="27"/>
      <c r="F18" s="28"/>
      <c r="G18" s="29"/>
    </row>
    <row r="19" s="19" customFormat="true" ht="27.75" hidden="false" customHeight="true" outlineLevel="0" collapsed="false">
      <c r="A19" s="17" t="s">
        <v>8</v>
      </c>
      <c r="B19" s="25" t="n">
        <f aca="false">IFERROR(B7*100/$B$5,"-")</f>
        <v>4.44580712601394</v>
      </c>
      <c r="C19" s="26" t="n">
        <f aca="false">IFERROR(C7*100/$C$5,"-")</f>
        <v>2.61591226606506</v>
      </c>
      <c r="D19" s="25" t="n">
        <f aca="false">IFERROR(D7*100/$D$5,"-")</f>
        <v>6.75319303365275</v>
      </c>
      <c r="E19" s="27"/>
      <c r="F19" s="28"/>
      <c r="G19" s="29"/>
    </row>
    <row r="20" s="19" customFormat="true" ht="27.75" hidden="false" customHeight="true" outlineLevel="0" collapsed="false">
      <c r="A20" s="17" t="s">
        <v>20</v>
      </c>
      <c r="B20" s="25" t="n">
        <f aca="false">IFERROR(B8*100/$B$5,"-")</f>
        <v>1.69626782258895</v>
      </c>
      <c r="C20" s="26" t="n">
        <f aca="false">IFERROR(C8*100/$C$5,"-")</f>
        <v>1.8405021548426</v>
      </c>
      <c r="D20" s="25" t="n">
        <f aca="false">IFERROR(D8*100/$D$5,"-")</f>
        <v>1.51439557388703</v>
      </c>
      <c r="E20" s="27"/>
      <c r="F20" s="28"/>
      <c r="G20" s="29"/>
    </row>
    <row r="21" customFormat="false" ht="27.75" hidden="false" customHeight="true" outlineLevel="0" collapsed="false">
      <c r="A21" s="17" t="s">
        <v>10</v>
      </c>
      <c r="B21" s="25" t="n">
        <f aca="false">IFERROR(B9*100/$B$5,"-")</f>
        <v>2.58272285114894</v>
      </c>
      <c r="C21" s="26" t="n">
        <f aca="false">IFERROR(C9*100/$C$5,"-")</f>
        <v>0.836204811247637</v>
      </c>
      <c r="D21" s="25" t="n">
        <f aca="false">IFERROR(D9*100/$D$5,"-")</f>
        <v>4.78499078100626</v>
      </c>
      <c r="E21" s="30"/>
      <c r="F21" s="28"/>
      <c r="G21" s="31"/>
    </row>
    <row r="22" customFormat="false" ht="27.75" hidden="false" customHeight="true" outlineLevel="0" collapsed="false">
      <c r="A22" s="17" t="s">
        <v>21</v>
      </c>
      <c r="B22" s="25" t="n">
        <f aca="false">IFERROR(B10*100/$B$5,"-")</f>
        <v>12.4432780355195</v>
      </c>
      <c r="C22" s="26" t="n">
        <f aca="false">IFERROR(C10*100/$C$5,"-")</f>
        <v>8.53446020329076</v>
      </c>
      <c r="D22" s="25" t="n">
        <f aca="false">IFERROR(D10*100/$D$5,"-")</f>
        <v>17.3720919085745</v>
      </c>
      <c r="E22" s="30"/>
      <c r="F22" s="28"/>
      <c r="G22" s="31"/>
    </row>
    <row r="23" customFormat="false" ht="27.75" hidden="false" customHeight="true" outlineLevel="0" collapsed="false">
      <c r="A23" s="17" t="s">
        <v>12</v>
      </c>
      <c r="B23" s="25" t="n">
        <f aca="false">IFERROR(B11*100/$B$5,"-")</f>
        <v>63.3683983314776</v>
      </c>
      <c r="C23" s="26" t="n">
        <f aca="false">IFERROR(C11*100/$C$5,"-")</f>
        <v>68.2770885682268</v>
      </c>
      <c r="D23" s="25" t="n">
        <f aca="false">IFERROR(D11*100/$D$5,"-")</f>
        <v>57.178785607663</v>
      </c>
      <c r="E23" s="30"/>
      <c r="F23" s="28"/>
      <c r="G23" s="31"/>
    </row>
    <row r="24" customFormat="false" ht="27.75" hidden="false" customHeight="true" outlineLevel="0" collapsed="false">
      <c r="A24" s="17" t="s">
        <v>13</v>
      </c>
      <c r="B24" s="25" t="n">
        <f aca="false">IFERROR(B12*100/$B$5,"-")</f>
        <v>4.93784545360123</v>
      </c>
      <c r="C24" s="26" t="n">
        <f aca="false">IFERROR(C12*100/$C$5,"-")</f>
        <v>7.23240952376251</v>
      </c>
      <c r="D24" s="25" t="n">
        <f aca="false">IFERROR(D12*100/$D$5,"-")</f>
        <v>2.04451883824494</v>
      </c>
      <c r="E24" s="30"/>
      <c r="F24" s="28"/>
      <c r="G24" s="31"/>
    </row>
    <row r="25" customFormat="false" ht="27.75" hidden="false" customHeight="true" outlineLevel="0" collapsed="false">
      <c r="A25" s="17" t="s">
        <v>14</v>
      </c>
      <c r="B25" s="25" t="n">
        <f aca="false">IFERROR(B13*100/$B$5,"-")</f>
        <v>3.18742904914829</v>
      </c>
      <c r="C25" s="26" t="n">
        <f aca="false">IFERROR(C13*100/$C$5,"-")</f>
        <v>2.87096368115241</v>
      </c>
      <c r="D25" s="25" t="n">
        <f aca="false">IFERROR(D13*100/$D$5,"-")</f>
        <v>3.58647490827693</v>
      </c>
      <c r="E25" s="30"/>
      <c r="F25" s="28"/>
      <c r="G25" s="31"/>
    </row>
    <row r="26" customFormat="false" ht="27.75" hidden="false" customHeight="true" outlineLevel="0" collapsed="false">
      <c r="A26" s="17" t="s">
        <v>15</v>
      </c>
      <c r="B26" s="25" t="n">
        <f aca="false">IFERROR(B14*100/$B$5,"-")</f>
        <v>3.16735821341479</v>
      </c>
      <c r="C26" s="26" t="n">
        <f aca="false">IFERROR(C14*100/$C$5,"-")</f>
        <v>2.56757023602067</v>
      </c>
      <c r="D26" s="25" t="n">
        <f aca="false">IFERROR(D14*100/$D$5,"-")</f>
        <v>3.92365913751054</v>
      </c>
      <c r="E26" s="30"/>
      <c r="F26" s="28"/>
      <c r="G26" s="31"/>
    </row>
    <row r="27" customFormat="false" ht="27.75" hidden="false" customHeight="true" outlineLevel="0" collapsed="false">
      <c r="A27" s="32" t="s">
        <v>16</v>
      </c>
      <c r="B27" s="33" t="str">
        <f aca="false">IFERROR(B15*100/$B$5,"-")</f>
        <v>-</v>
      </c>
      <c r="C27" s="34" t="str">
        <f aca="false">IFERROR(C15*100/$C$5,"-")</f>
        <v>-</v>
      </c>
      <c r="D27" s="34" t="str">
        <f aca="false">IFERROR(D15*100/$D$5,"-")</f>
        <v>-</v>
      </c>
      <c r="F27" s="35"/>
      <c r="G27" s="31"/>
    </row>
    <row r="28" customFormat="false" ht="23.25" hidden="false" customHeight="true" outlineLevel="0" collapsed="false">
      <c r="B28" s="36"/>
      <c r="F28" s="35"/>
    </row>
    <row r="29" customFormat="false" ht="18" hidden="false" customHeight="true" outlineLevel="0" collapsed="false">
      <c r="B29" s="37"/>
      <c r="C29" s="38"/>
      <c r="D29" s="38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8-04-03T09:17:27Z</cp:lastPrinted>
  <dcterms:modified xsi:type="dcterms:W3CDTF">2019-01-07T05:47:24Z</dcterms:modified>
  <cp:revision>0</cp:revision>
  <dc:subject/>
  <dc:title/>
</cp:coreProperties>
</file>