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56270.07</v>
          </cell>
          <cell r="C37">
            <v>5664.02</v>
          </cell>
          <cell r="D37">
            <v>5921.42</v>
          </cell>
          <cell r="E37">
            <v>2485.24</v>
          </cell>
          <cell r="F37">
            <v>2833</v>
          </cell>
          <cell r="G37">
            <v>17644.91</v>
          </cell>
          <cell r="H37">
            <v>99075.05</v>
          </cell>
          <cell r="I37">
            <v>10378.65</v>
          </cell>
          <cell r="J37">
            <v>4477.54</v>
          </cell>
          <cell r="K37">
            <v>7790.26</v>
          </cell>
          <cell r="L37" t="str">
            <v>-</v>
          </cell>
        </row>
        <row r="38">
          <cell r="B38">
            <v>84580.07</v>
          </cell>
          <cell r="C38">
            <v>4020.68</v>
          </cell>
          <cell r="D38">
            <v>1351.63</v>
          </cell>
          <cell r="E38">
            <v>1485.48</v>
          </cell>
          <cell r="F38">
            <v>887.04</v>
          </cell>
          <cell r="G38">
            <v>7329.61</v>
          </cell>
          <cell r="H38">
            <v>52501.03</v>
          </cell>
          <cell r="I38">
            <v>8510.32</v>
          </cell>
          <cell r="J38">
            <v>3848.7</v>
          </cell>
          <cell r="K38">
            <v>4645.58</v>
          </cell>
          <cell r="L38" t="str">
            <v>-</v>
          </cell>
        </row>
        <row r="39">
          <cell r="B39">
            <v>71690.01</v>
          </cell>
          <cell r="C39">
            <v>1643.34</v>
          </cell>
          <cell r="D39">
            <v>4569.78</v>
          </cell>
          <cell r="E39">
            <v>999.75</v>
          </cell>
          <cell r="F39">
            <v>1945.96</v>
          </cell>
          <cell r="G39">
            <v>10315.29</v>
          </cell>
          <cell r="H39">
            <v>46574.02</v>
          </cell>
          <cell r="I39">
            <v>1868.33</v>
          </cell>
          <cell r="J39">
            <v>628.84</v>
          </cell>
          <cell r="K39">
            <v>3144.69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56270.07</v>
      </c>
      <c r="C7" s="15" t="n">
        <f aca="false">[1]t3!C37</f>
        <v>5664.02</v>
      </c>
      <c r="D7" s="15" t="n">
        <f aca="false">[1]t3!D37</f>
        <v>5921.42</v>
      </c>
      <c r="E7" s="15" t="n">
        <f aca="false">[1]t3!E37</f>
        <v>2485.24</v>
      </c>
      <c r="F7" s="15" t="n">
        <f aca="false">[1]t3!F37</f>
        <v>2833</v>
      </c>
      <c r="G7" s="15" t="n">
        <f aca="false">[1]t3!G37</f>
        <v>17644.91</v>
      </c>
      <c r="H7" s="15" t="n">
        <f aca="false">[1]t3!H37</f>
        <v>99075.05</v>
      </c>
      <c r="I7" s="15" t="n">
        <f aca="false">[1]t3!I37</f>
        <v>10378.65</v>
      </c>
      <c r="J7" s="15" t="n">
        <f aca="false">[1]t3!J37</f>
        <v>4477.54</v>
      </c>
      <c r="K7" s="15" t="n">
        <f aca="false">[1]t3!K37</f>
        <v>7790.26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84580.07</v>
      </c>
      <c r="C8" s="17" t="n">
        <f aca="false">[1]t3!C38</f>
        <v>4020.68</v>
      </c>
      <c r="D8" s="17" t="n">
        <f aca="false">[1]t3!D38</f>
        <v>1351.63</v>
      </c>
      <c r="E8" s="17" t="n">
        <f aca="false">[1]t3!E38</f>
        <v>1485.48</v>
      </c>
      <c r="F8" s="17" t="n">
        <f aca="false">[1]t3!F38</f>
        <v>887.04</v>
      </c>
      <c r="G8" s="17" t="n">
        <f aca="false">[1]t3!G38</f>
        <v>7329.61</v>
      </c>
      <c r="H8" s="17" t="n">
        <f aca="false">[1]t3!H38</f>
        <v>52501.03</v>
      </c>
      <c r="I8" s="17" t="n">
        <f aca="false">[1]t3!I38</f>
        <v>8510.32</v>
      </c>
      <c r="J8" s="17" t="n">
        <f aca="false">[1]t3!J38</f>
        <v>3848.7</v>
      </c>
      <c r="K8" s="17" t="n">
        <f aca="false">[1]t3!K38</f>
        <v>4645.58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71690.01</v>
      </c>
      <c r="C9" s="17" t="n">
        <f aca="false">[1]t3!C39</f>
        <v>1643.34</v>
      </c>
      <c r="D9" s="17" t="n">
        <f aca="false">[1]t3!D39</f>
        <v>4569.78</v>
      </c>
      <c r="E9" s="17" t="n">
        <f aca="false">[1]t3!E39</f>
        <v>999.75</v>
      </c>
      <c r="F9" s="17" t="n">
        <f aca="false">[1]t3!F39</f>
        <v>1945.96</v>
      </c>
      <c r="G9" s="17" t="n">
        <f aca="false">[1]t3!G39</f>
        <v>10315.29</v>
      </c>
      <c r="H9" s="17" t="n">
        <f aca="false">[1]t3!H39</f>
        <v>46574.02</v>
      </c>
      <c r="I9" s="17" t="n">
        <f aca="false">[1]t3!I39</f>
        <v>1868.33</v>
      </c>
      <c r="J9" s="17" t="n">
        <f aca="false">[1]t3!J39</f>
        <v>628.84</v>
      </c>
      <c r="K9" s="17" t="n">
        <f aca="false">[1]t3!K39</f>
        <v>3144.69</v>
      </c>
      <c r="L9" s="17" t="str">
        <f aca="false">[1]t3!L39</f>
        <v>-</v>
      </c>
    </row>
    <row r="21" s="18" customFormat="true" ht="21" hidden="false" customHeight="false" outlineLevel="0" collapsed="false"/>
    <row r="22" s="18" customFormat="true" ht="21" hidden="false" customHeight="false" outlineLevel="0" collapsed="false"/>
    <row r="23" s="18" customFormat="true" ht="21" hidden="false" customHeight="false" outlineLevel="0" collapsed="false"/>
    <row r="24" s="18" customFormat="true" ht="21" hidden="false" customHeight="false" outlineLevel="0" collapsed="false"/>
    <row r="25" s="19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mnatchr</cp:lastModifiedBy>
  <cp:lastPrinted>2018-05-31T03:39:04Z</cp:lastPrinted>
  <dcterms:modified xsi:type="dcterms:W3CDTF">2019-10-11T09:29:05Z</dcterms:modified>
  <cp:revision>0</cp:revision>
  <dc:subject/>
  <dc:title/>
</cp:coreProperties>
</file>