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07;&#3633;&#3656;&#3623;&#3619;&#3634;&#3594;%2012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48;&#3627;&#3609;&#3639;&#3629;12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51;&#3605;&#3657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903111.49</v>
          </cell>
          <cell r="C7">
            <v>1397998.37</v>
          </cell>
          <cell r="D7">
            <v>2130991.45</v>
          </cell>
          <cell r="E7">
            <v>1808314.28</v>
          </cell>
          <cell r="F7">
            <v>1595424.54</v>
          </cell>
          <cell r="G7">
            <v>7590444.51</v>
          </cell>
          <cell r="H7">
            <v>10853855.32</v>
          </cell>
          <cell r="I7">
            <v>4218728.85</v>
          </cell>
          <cell r="J7">
            <v>3904693.99</v>
          </cell>
          <cell r="K7">
            <v>4354202.83</v>
          </cell>
          <cell r="L7">
            <v>48457.37</v>
          </cell>
        </row>
        <row r="8">
          <cell r="B8">
            <v>20566217.97</v>
          </cell>
          <cell r="C8">
            <v>920890.55</v>
          </cell>
          <cell r="D8">
            <v>834732.04</v>
          </cell>
          <cell r="E8">
            <v>847767.22</v>
          </cell>
          <cell r="F8">
            <v>473758.74</v>
          </cell>
          <cell r="G8">
            <v>3043325.51</v>
          </cell>
          <cell r="H8">
            <v>6363484.29</v>
          </cell>
          <cell r="I8">
            <v>3074819.04</v>
          </cell>
          <cell r="J8">
            <v>2724964.3</v>
          </cell>
          <cell r="K8">
            <v>2253317.55</v>
          </cell>
          <cell r="L8">
            <v>29158.74</v>
          </cell>
        </row>
        <row r="9">
          <cell r="B9">
            <v>17336893.52</v>
          </cell>
          <cell r="C9">
            <v>477107.82</v>
          </cell>
          <cell r="D9">
            <v>1296259.4</v>
          </cell>
          <cell r="E9">
            <v>960547.06</v>
          </cell>
          <cell r="F9">
            <v>1121665.8</v>
          </cell>
          <cell r="G9">
            <v>4547118.99</v>
          </cell>
          <cell r="H9">
            <v>4490371.03</v>
          </cell>
          <cell r="I9">
            <v>1143909.81</v>
          </cell>
          <cell r="J9">
            <v>1179729.69</v>
          </cell>
          <cell r="K9">
            <v>2100885.28</v>
          </cell>
          <cell r="L9">
            <v>19298.64</v>
          </cell>
        </row>
        <row r="10">
          <cell r="B10">
            <v>5257981.3</v>
          </cell>
          <cell r="C10">
            <v>426575.79</v>
          </cell>
          <cell r="D10">
            <v>595017.9</v>
          </cell>
          <cell r="E10">
            <v>630859.44</v>
          </cell>
          <cell r="F10">
            <v>405579.04</v>
          </cell>
          <cell r="G10">
            <v>1406064.09</v>
          </cell>
          <cell r="H10">
            <v>24609.06</v>
          </cell>
          <cell r="I10">
            <v>598721.49</v>
          </cell>
          <cell r="J10">
            <v>644245.31</v>
          </cell>
          <cell r="K10">
            <v>485540.14</v>
          </cell>
          <cell r="L10">
            <v>40769.03</v>
          </cell>
        </row>
        <row r="11">
          <cell r="B11">
            <v>2768568.46</v>
          </cell>
          <cell r="C11">
            <v>253815.63</v>
          </cell>
          <cell r="D11">
            <v>278943.04</v>
          </cell>
          <cell r="E11">
            <v>284528.64</v>
          </cell>
          <cell r="F11">
            <v>145329.64</v>
          </cell>
          <cell r="G11">
            <v>631652.82</v>
          </cell>
          <cell r="H11">
            <v>16058.52</v>
          </cell>
          <cell r="I11">
            <v>464112.17</v>
          </cell>
          <cell r="J11">
            <v>511807.87</v>
          </cell>
          <cell r="K11">
            <v>158020.5</v>
          </cell>
          <cell r="L11">
            <v>24299.64</v>
          </cell>
        </row>
        <row r="12">
          <cell r="B12">
            <v>2489412.83</v>
          </cell>
          <cell r="C12">
            <v>172760.17</v>
          </cell>
          <cell r="D12">
            <v>316074.86</v>
          </cell>
          <cell r="E12">
            <v>346330.81</v>
          </cell>
          <cell r="F12">
            <v>260249.39</v>
          </cell>
          <cell r="G12">
            <v>774411.27</v>
          </cell>
          <cell r="H12">
            <v>8550.54</v>
          </cell>
          <cell r="I12">
            <v>134609.32</v>
          </cell>
          <cell r="J12">
            <v>132437.44</v>
          </cell>
          <cell r="K12">
            <v>327519.65</v>
          </cell>
          <cell r="L12">
            <v>16469.39</v>
          </cell>
        </row>
        <row r="13">
          <cell r="B13">
            <v>11845962.69</v>
          </cell>
          <cell r="C13">
            <v>458333.34</v>
          </cell>
          <cell r="D13">
            <v>611191.18</v>
          </cell>
          <cell r="E13">
            <v>623894.19</v>
          </cell>
          <cell r="F13">
            <v>624388.38</v>
          </cell>
          <cell r="G13">
            <v>2469102.17</v>
          </cell>
          <cell r="H13">
            <v>1737517.44</v>
          </cell>
          <cell r="I13">
            <v>1560131.64</v>
          </cell>
          <cell r="J13">
            <v>2248987.8</v>
          </cell>
          <cell r="K13">
            <v>1504728.2</v>
          </cell>
          <cell r="L13">
            <v>7688.35</v>
          </cell>
        </row>
        <row r="14">
          <cell r="B14">
            <v>6409056.56</v>
          </cell>
          <cell r="C14">
            <v>293980.51</v>
          </cell>
          <cell r="D14">
            <v>240549.04</v>
          </cell>
          <cell r="E14">
            <v>303027.04</v>
          </cell>
          <cell r="F14">
            <v>169505.57</v>
          </cell>
          <cell r="G14">
            <v>1001957.53</v>
          </cell>
          <cell r="H14">
            <v>1044754.16</v>
          </cell>
          <cell r="I14">
            <v>1140938</v>
          </cell>
          <cell r="J14">
            <v>1456418.88</v>
          </cell>
          <cell r="K14">
            <v>753066.73</v>
          </cell>
          <cell r="L14">
            <v>4859.1</v>
          </cell>
        </row>
        <row r="15">
          <cell r="B15">
            <v>5436906.14</v>
          </cell>
          <cell r="C15">
            <v>164352.83</v>
          </cell>
          <cell r="D15">
            <v>370642.15</v>
          </cell>
          <cell r="E15">
            <v>320867.16</v>
          </cell>
          <cell r="F15">
            <v>454882.81</v>
          </cell>
          <cell r="G15">
            <v>1467144.64</v>
          </cell>
          <cell r="H15">
            <v>692763.28</v>
          </cell>
          <cell r="I15">
            <v>419193.65</v>
          </cell>
          <cell r="J15">
            <v>792568.92</v>
          </cell>
          <cell r="K15">
            <v>751661.46</v>
          </cell>
          <cell r="L15">
            <v>2829.25</v>
          </cell>
        </row>
        <row r="16">
          <cell r="B16">
            <v>6231857.85</v>
          </cell>
          <cell r="C16">
            <v>137341.86</v>
          </cell>
          <cell r="D16">
            <v>283920.99</v>
          </cell>
          <cell r="E16">
            <v>182756.94</v>
          </cell>
          <cell r="F16">
            <v>188172.08</v>
          </cell>
          <cell r="G16">
            <v>1095957.38</v>
          </cell>
          <cell r="H16">
            <v>2465359.41</v>
          </cell>
          <cell r="I16">
            <v>713818.98</v>
          </cell>
          <cell r="J16">
            <v>308827.87</v>
          </cell>
          <cell r="K16">
            <v>855702.34</v>
          </cell>
          <cell r="L16" t="str">
            <v>-</v>
          </cell>
        </row>
        <row r="17">
          <cell r="B17">
            <v>3366151.35</v>
          </cell>
          <cell r="C17">
            <v>99472.28</v>
          </cell>
          <cell r="D17">
            <v>106328.05</v>
          </cell>
          <cell r="E17">
            <v>91756.77</v>
          </cell>
          <cell r="F17">
            <v>54343.7</v>
          </cell>
          <cell r="G17">
            <v>410540.21</v>
          </cell>
          <cell r="H17">
            <v>1456244.59</v>
          </cell>
          <cell r="I17">
            <v>486461.57</v>
          </cell>
          <cell r="J17">
            <v>215453.01</v>
          </cell>
          <cell r="K17">
            <v>445551.19</v>
          </cell>
          <cell r="L17" t="str">
            <v>-</v>
          </cell>
        </row>
        <row r="18">
          <cell r="B18">
            <v>2865706.5</v>
          </cell>
          <cell r="C18">
            <v>37869.59</v>
          </cell>
          <cell r="D18">
            <v>177592.93</v>
          </cell>
          <cell r="E18">
            <v>91000.18</v>
          </cell>
          <cell r="F18">
            <v>133828.38</v>
          </cell>
          <cell r="G18">
            <v>685417.18</v>
          </cell>
          <cell r="H18">
            <v>1009114.82</v>
          </cell>
          <cell r="I18">
            <v>227357.41</v>
          </cell>
          <cell r="J18">
            <v>93374.86</v>
          </cell>
          <cell r="K18">
            <v>410151.15</v>
          </cell>
          <cell r="L18" t="str">
            <v>-</v>
          </cell>
        </row>
        <row r="19">
          <cell r="B19">
            <v>9476500.1</v>
          </cell>
          <cell r="C19">
            <v>267299.67</v>
          </cell>
          <cell r="D19">
            <v>398227.51</v>
          </cell>
          <cell r="E19">
            <v>204270.03</v>
          </cell>
          <cell r="F19">
            <v>207606.63</v>
          </cell>
          <cell r="G19">
            <v>1502492.23</v>
          </cell>
          <cell r="H19">
            <v>4655085.3</v>
          </cell>
          <cell r="I19">
            <v>847080.09</v>
          </cell>
          <cell r="J19">
            <v>465854.35</v>
          </cell>
          <cell r="K19">
            <v>928584.31</v>
          </cell>
          <cell r="L19" t="str">
            <v>-</v>
          </cell>
        </row>
        <row r="20">
          <cell r="B20">
            <v>5186735.88</v>
          </cell>
          <cell r="C20">
            <v>195149.56</v>
          </cell>
          <cell r="D20">
            <v>133036.61</v>
          </cell>
          <cell r="E20">
            <v>93317.85</v>
          </cell>
          <cell r="F20">
            <v>60418.62</v>
          </cell>
          <cell r="G20">
            <v>588838.94</v>
          </cell>
          <cell r="H20">
            <v>2649559.72</v>
          </cell>
          <cell r="I20">
            <v>599193.47</v>
          </cell>
          <cell r="J20">
            <v>320453.49</v>
          </cell>
          <cell r="K20">
            <v>546767.62</v>
          </cell>
          <cell r="L20" t="str">
            <v>-</v>
          </cell>
        </row>
        <row r="21">
          <cell r="B21">
            <v>4289764.22</v>
          </cell>
          <cell r="C21">
            <v>72150.1</v>
          </cell>
          <cell r="D21">
            <v>265190.91</v>
          </cell>
          <cell r="E21">
            <v>110952.18</v>
          </cell>
          <cell r="F21">
            <v>147188.02</v>
          </cell>
          <cell r="G21">
            <v>913653.29</v>
          </cell>
          <cell r="H21">
            <v>2005525.57</v>
          </cell>
          <cell r="I21">
            <v>247886.62</v>
          </cell>
          <cell r="J21">
            <v>145400.86</v>
          </cell>
          <cell r="K21">
            <v>381816.69</v>
          </cell>
          <cell r="L21" t="str">
            <v>-</v>
          </cell>
        </row>
        <row r="22">
          <cell r="B22">
            <v>5090809.55</v>
          </cell>
          <cell r="C22">
            <v>108447.7</v>
          </cell>
          <cell r="D22">
            <v>242633.86</v>
          </cell>
          <cell r="E22">
            <v>166533.68</v>
          </cell>
          <cell r="F22">
            <v>169678.41</v>
          </cell>
          <cell r="G22">
            <v>1116828.64</v>
          </cell>
          <cell r="H22">
            <v>1971284.11</v>
          </cell>
          <cell r="I22">
            <v>498976.65</v>
          </cell>
          <cell r="J22">
            <v>236778.66</v>
          </cell>
          <cell r="K22">
            <v>579647.84</v>
          </cell>
          <cell r="L22" t="str">
            <v>-</v>
          </cell>
        </row>
        <row r="23">
          <cell r="B23">
            <v>2835705.72</v>
          </cell>
          <cell r="C23">
            <v>78472.58</v>
          </cell>
          <cell r="D23">
            <v>75875.31</v>
          </cell>
          <cell r="E23">
            <v>75136.93</v>
          </cell>
          <cell r="F23">
            <v>44161.2</v>
          </cell>
          <cell r="G23">
            <v>410336.01</v>
          </cell>
          <cell r="H23">
            <v>1196867.29</v>
          </cell>
          <cell r="I23">
            <v>384113.83</v>
          </cell>
          <cell r="J23">
            <v>220831.05</v>
          </cell>
          <cell r="K23">
            <v>349911.5</v>
          </cell>
          <cell r="L23" t="str">
            <v>-</v>
          </cell>
        </row>
        <row r="24">
          <cell r="B24">
            <v>2255103.83</v>
          </cell>
          <cell r="C24">
            <v>29975.13</v>
          </cell>
          <cell r="D24">
            <v>166758.56</v>
          </cell>
          <cell r="E24">
            <v>91396.74</v>
          </cell>
          <cell r="F24">
            <v>125517.21</v>
          </cell>
          <cell r="G24">
            <v>706492.62</v>
          </cell>
          <cell r="H24">
            <v>774416.82</v>
          </cell>
          <cell r="I24">
            <v>114862.81</v>
          </cell>
          <cell r="J24">
            <v>15947.61</v>
          </cell>
          <cell r="K24">
            <v>229736.33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45962.69</v>
          </cell>
          <cell r="C7">
            <v>458333.34</v>
          </cell>
          <cell r="D7">
            <v>611191.18</v>
          </cell>
          <cell r="E7">
            <v>623894.19</v>
          </cell>
          <cell r="F7">
            <v>624388.38</v>
          </cell>
          <cell r="G7">
            <v>2469102.17</v>
          </cell>
          <cell r="H7">
            <v>1737517.44</v>
          </cell>
          <cell r="I7">
            <v>1560131.64</v>
          </cell>
          <cell r="J7">
            <v>2248987.8</v>
          </cell>
          <cell r="K7">
            <v>1504728.2</v>
          </cell>
          <cell r="L7">
            <v>7688.35</v>
          </cell>
        </row>
        <row r="8">
          <cell r="B8">
            <v>6409056.56</v>
          </cell>
          <cell r="C8">
            <v>293980.51</v>
          </cell>
          <cell r="D8">
            <v>240549.04</v>
          </cell>
          <cell r="E8">
            <v>303027.04</v>
          </cell>
          <cell r="F8">
            <v>169505.57</v>
          </cell>
          <cell r="G8">
            <v>1001957.53</v>
          </cell>
          <cell r="H8">
            <v>1044754.16</v>
          </cell>
          <cell r="I8">
            <v>1140938</v>
          </cell>
          <cell r="J8">
            <v>1456418.88</v>
          </cell>
          <cell r="K8">
            <v>753066.73</v>
          </cell>
          <cell r="L8">
            <v>4859.1</v>
          </cell>
        </row>
        <row r="9">
          <cell r="B9">
            <v>5436906.14</v>
          </cell>
          <cell r="C9">
            <v>164352.83</v>
          </cell>
          <cell r="D9">
            <v>370642.15</v>
          </cell>
          <cell r="E9">
            <v>320867.16</v>
          </cell>
          <cell r="F9">
            <v>454882.81</v>
          </cell>
          <cell r="G9">
            <v>1467144.64</v>
          </cell>
          <cell r="H9">
            <v>692763.28</v>
          </cell>
          <cell r="I9">
            <v>419193.65</v>
          </cell>
          <cell r="J9">
            <v>792568.92</v>
          </cell>
          <cell r="K9">
            <v>751661.46</v>
          </cell>
          <cell r="L9">
            <v>2829.25</v>
          </cell>
        </row>
        <row r="10">
          <cell r="B10">
            <v>1384357.45</v>
          </cell>
          <cell r="C10">
            <v>69097.08</v>
          </cell>
          <cell r="D10">
            <v>56553.8</v>
          </cell>
          <cell r="E10">
            <v>86545.31</v>
          </cell>
          <cell r="F10">
            <v>100374.39</v>
          </cell>
          <cell r="G10">
            <v>259604.51</v>
          </cell>
          <cell r="H10">
            <v>12135.42</v>
          </cell>
          <cell r="I10">
            <v>160486</v>
          </cell>
          <cell r="J10">
            <v>502106.95</v>
          </cell>
          <cell r="K10">
            <v>135768.39</v>
          </cell>
          <cell r="L10">
            <v>1685.6</v>
          </cell>
        </row>
        <row r="11">
          <cell r="B11">
            <v>744981.19</v>
          </cell>
          <cell r="C11">
            <v>38865.33</v>
          </cell>
          <cell r="D11">
            <v>19869.68</v>
          </cell>
          <cell r="E11">
            <v>42483</v>
          </cell>
          <cell r="F11">
            <v>22805.28</v>
          </cell>
          <cell r="G11">
            <v>121941.28</v>
          </cell>
          <cell r="H11">
            <v>5414.8</v>
          </cell>
          <cell r="I11">
            <v>122412.26</v>
          </cell>
          <cell r="J11">
            <v>308745.74</v>
          </cell>
          <cell r="K11">
            <v>61448.59</v>
          </cell>
          <cell r="L11">
            <v>995.25</v>
          </cell>
        </row>
        <row r="12">
          <cell r="B12">
            <v>639376.26</v>
          </cell>
          <cell r="C12">
            <v>30231.75</v>
          </cell>
          <cell r="D12">
            <v>36684.12</v>
          </cell>
          <cell r="E12">
            <v>44062.32</v>
          </cell>
          <cell r="F12">
            <v>77569.12</v>
          </cell>
          <cell r="G12">
            <v>137663.23</v>
          </cell>
          <cell r="H12">
            <v>6720.61</v>
          </cell>
          <cell r="I12">
            <v>38073.74</v>
          </cell>
          <cell r="J12">
            <v>193361.21</v>
          </cell>
          <cell r="K12">
            <v>74319.8</v>
          </cell>
          <cell r="L12">
            <v>690.36</v>
          </cell>
        </row>
        <row r="13">
          <cell r="B13">
            <v>962150.63</v>
          </cell>
          <cell r="C13">
            <v>56870.23</v>
          </cell>
          <cell r="D13">
            <v>116402.03</v>
          </cell>
          <cell r="E13">
            <v>116963.19</v>
          </cell>
          <cell r="F13">
            <v>92358.08</v>
          </cell>
          <cell r="G13">
            <v>219509.93</v>
          </cell>
          <cell r="H13">
            <v>26591.86</v>
          </cell>
          <cell r="I13">
            <v>126073.26</v>
          </cell>
          <cell r="J13">
            <v>127090.26</v>
          </cell>
          <cell r="K13">
            <v>76753.71</v>
          </cell>
          <cell r="L13">
            <v>3538.09</v>
          </cell>
        </row>
        <row r="14">
          <cell r="B14">
            <v>506346</v>
          </cell>
          <cell r="C14">
            <v>35747.68</v>
          </cell>
          <cell r="D14">
            <v>55899.18</v>
          </cell>
          <cell r="E14">
            <v>42062.48</v>
          </cell>
          <cell r="F14">
            <v>30748.22</v>
          </cell>
          <cell r="G14">
            <v>90897.5</v>
          </cell>
          <cell r="H14">
            <v>15560.25</v>
          </cell>
          <cell r="I14">
            <v>99313.04</v>
          </cell>
          <cell r="J14">
            <v>100623.25</v>
          </cell>
          <cell r="K14">
            <v>33411.7</v>
          </cell>
          <cell r="L14">
            <v>2082.7</v>
          </cell>
        </row>
        <row r="15">
          <cell r="B15">
            <v>455804.64</v>
          </cell>
          <cell r="C15">
            <v>21122.54</v>
          </cell>
          <cell r="D15">
            <v>60502.85</v>
          </cell>
          <cell r="E15">
            <v>74900.71</v>
          </cell>
          <cell r="F15">
            <v>61609.87</v>
          </cell>
          <cell r="G15">
            <v>128612.44</v>
          </cell>
          <cell r="H15">
            <v>11031.61</v>
          </cell>
          <cell r="I15">
            <v>26760.22</v>
          </cell>
          <cell r="J15">
            <v>26467.02</v>
          </cell>
          <cell r="K15">
            <v>43342.01</v>
          </cell>
          <cell r="L15">
            <v>1455.38</v>
          </cell>
        </row>
        <row r="16">
          <cell r="B16">
            <v>908769.85</v>
          </cell>
          <cell r="C16">
            <v>71861.25</v>
          </cell>
          <cell r="D16">
            <v>72493.57</v>
          </cell>
          <cell r="E16">
            <v>76168.3</v>
          </cell>
          <cell r="F16">
            <v>82092.03</v>
          </cell>
          <cell r="G16">
            <v>202000.68</v>
          </cell>
          <cell r="H16">
            <v>26676.73</v>
          </cell>
          <cell r="I16">
            <v>107279.5</v>
          </cell>
          <cell r="J16">
            <v>159751.4</v>
          </cell>
          <cell r="K16">
            <v>110446.4</v>
          </cell>
          <cell r="L16" t="str">
            <v>-</v>
          </cell>
        </row>
        <row r="17">
          <cell r="B17">
            <v>485682.03</v>
          </cell>
          <cell r="C17">
            <v>41310.56</v>
          </cell>
          <cell r="D17">
            <v>35723.73</v>
          </cell>
          <cell r="E17">
            <v>40257.89</v>
          </cell>
          <cell r="F17">
            <v>26869.76</v>
          </cell>
          <cell r="G17">
            <v>83248.57</v>
          </cell>
          <cell r="H17">
            <v>19657.56</v>
          </cell>
          <cell r="I17">
            <v>85723.86</v>
          </cell>
          <cell r="J17">
            <v>100836.49</v>
          </cell>
          <cell r="K17">
            <v>52053.62</v>
          </cell>
          <cell r="L17" t="str">
            <v>-</v>
          </cell>
        </row>
        <row r="18">
          <cell r="B18">
            <v>423087.82</v>
          </cell>
          <cell r="C18">
            <v>30550.68</v>
          </cell>
          <cell r="D18">
            <v>36769.85</v>
          </cell>
          <cell r="E18">
            <v>35910.4</v>
          </cell>
          <cell r="F18">
            <v>55222.27</v>
          </cell>
          <cell r="G18">
            <v>118752.12</v>
          </cell>
          <cell r="H18">
            <v>7019.17</v>
          </cell>
          <cell r="I18">
            <v>21555.64</v>
          </cell>
          <cell r="J18">
            <v>58914.91</v>
          </cell>
          <cell r="K18">
            <v>58392.78</v>
          </cell>
          <cell r="L18" t="str">
            <v>-</v>
          </cell>
        </row>
        <row r="19">
          <cell r="B19">
            <v>498178.53</v>
          </cell>
          <cell r="C19">
            <v>22524.66</v>
          </cell>
          <cell r="D19">
            <v>27351.4</v>
          </cell>
          <cell r="E19">
            <v>26540.49</v>
          </cell>
          <cell r="F19">
            <v>25729.73</v>
          </cell>
          <cell r="G19">
            <v>99344.89</v>
          </cell>
          <cell r="H19">
            <v>36347.73</v>
          </cell>
          <cell r="I19">
            <v>64269.17</v>
          </cell>
          <cell r="J19">
            <v>144145.78</v>
          </cell>
          <cell r="K19">
            <v>51924.68</v>
          </cell>
          <cell r="L19" t="str">
            <v>-</v>
          </cell>
        </row>
        <row r="20">
          <cell r="B20">
            <v>266073.48</v>
          </cell>
          <cell r="C20">
            <v>12595.9</v>
          </cell>
          <cell r="D20">
            <v>9412.36</v>
          </cell>
          <cell r="E20">
            <v>13819.36</v>
          </cell>
          <cell r="F20">
            <v>7653.11</v>
          </cell>
          <cell r="G20">
            <v>41764.64</v>
          </cell>
          <cell r="H20">
            <v>25756.67</v>
          </cell>
          <cell r="I20">
            <v>43229.37</v>
          </cell>
          <cell r="J20">
            <v>85093.09</v>
          </cell>
          <cell r="K20">
            <v>26748.98</v>
          </cell>
          <cell r="L20" t="str">
            <v>-</v>
          </cell>
        </row>
        <row r="21">
          <cell r="B21">
            <v>232105.05</v>
          </cell>
          <cell r="C21">
            <v>9928.76</v>
          </cell>
          <cell r="D21">
            <v>17939.04</v>
          </cell>
          <cell r="E21">
            <v>12721.13</v>
          </cell>
          <cell r="F21">
            <v>18076.62</v>
          </cell>
          <cell r="G21">
            <v>57580.25</v>
          </cell>
          <cell r="H21">
            <v>10591.06</v>
          </cell>
          <cell r="I21">
            <v>21039.79</v>
          </cell>
          <cell r="J21">
            <v>59052.7</v>
          </cell>
          <cell r="K21">
            <v>25175.7</v>
          </cell>
          <cell r="L21" t="str">
            <v>-</v>
          </cell>
        </row>
        <row r="22">
          <cell r="B22">
            <v>138475.37</v>
          </cell>
          <cell r="C22">
            <v>4182.78</v>
          </cell>
          <cell r="D22">
            <v>7878.72</v>
          </cell>
          <cell r="E22">
            <v>2828.95</v>
          </cell>
          <cell r="F22">
            <v>4265.96</v>
          </cell>
          <cell r="G22">
            <v>26753.93</v>
          </cell>
          <cell r="H22">
            <v>33050.56</v>
          </cell>
          <cell r="I22">
            <v>15292.86</v>
          </cell>
          <cell r="J22">
            <v>22842.01</v>
          </cell>
          <cell r="K22">
            <v>21379.6</v>
          </cell>
          <cell r="L22" t="str">
            <v>-</v>
          </cell>
        </row>
        <row r="23">
          <cell r="B23">
            <v>71451.23</v>
          </cell>
          <cell r="C23">
            <v>3046.11</v>
          </cell>
          <cell r="D23">
            <v>3097</v>
          </cell>
          <cell r="E23">
            <v>1311</v>
          </cell>
          <cell r="F23">
            <v>978.74</v>
          </cell>
          <cell r="G23">
            <v>10249.84</v>
          </cell>
          <cell r="H23">
            <v>19214.62</v>
          </cell>
          <cell r="I23">
            <v>10529.2</v>
          </cell>
          <cell r="J23">
            <v>11820.44</v>
          </cell>
          <cell r="K23">
            <v>11204.28</v>
          </cell>
          <cell r="L23" t="str">
            <v>-</v>
          </cell>
        </row>
        <row r="24">
          <cell r="B24">
            <v>67024.14</v>
          </cell>
          <cell r="C24">
            <v>1136.67</v>
          </cell>
          <cell r="D24">
            <v>4781.72</v>
          </cell>
          <cell r="E24">
            <v>1517.96</v>
          </cell>
          <cell r="F24">
            <v>3287.22</v>
          </cell>
          <cell r="G24">
            <v>16504.09</v>
          </cell>
          <cell r="H24">
            <v>13835.94</v>
          </cell>
          <cell r="I24">
            <v>4763.65</v>
          </cell>
          <cell r="J24">
            <v>11021.57</v>
          </cell>
          <cell r="K24">
            <v>10175.32</v>
          </cell>
          <cell r="L24" t="str">
            <v>-</v>
          </cell>
        </row>
        <row r="25">
          <cell r="B25">
            <v>430423.91</v>
          </cell>
          <cell r="C25">
            <v>6772.23</v>
          </cell>
          <cell r="D25">
            <v>16964.5</v>
          </cell>
          <cell r="E25">
            <v>10416.06</v>
          </cell>
          <cell r="F25">
            <v>12106.69</v>
          </cell>
          <cell r="G25">
            <v>95115.7</v>
          </cell>
          <cell r="H25">
            <v>120216.2</v>
          </cell>
          <cell r="I25">
            <v>51118.98</v>
          </cell>
          <cell r="J25">
            <v>32398.74</v>
          </cell>
          <cell r="K25">
            <v>85314.8</v>
          </cell>
          <cell r="L25" t="str">
            <v>-</v>
          </cell>
        </row>
        <row r="32">
          <cell r="B32">
            <v>229607.13</v>
          </cell>
          <cell r="C32">
            <v>4252.71</v>
          </cell>
          <cell r="D32">
            <v>4785.18</v>
          </cell>
          <cell r="E32">
            <v>5139.25</v>
          </cell>
          <cell r="F32">
            <v>4033.59</v>
          </cell>
          <cell r="G32">
            <v>36606.09</v>
          </cell>
          <cell r="H32">
            <v>68003.97</v>
          </cell>
          <cell r="I32">
            <v>35456.66</v>
          </cell>
          <cell r="J32">
            <v>18656.98</v>
          </cell>
          <cell r="K32">
            <v>52672.71</v>
          </cell>
          <cell r="L32" t="str">
            <v>-</v>
          </cell>
        </row>
        <row r="33">
          <cell r="B33">
            <v>200816.78</v>
          </cell>
          <cell r="C33">
            <v>2519.51</v>
          </cell>
          <cell r="D33">
            <v>12179.32</v>
          </cell>
          <cell r="E33">
            <v>5276.81</v>
          </cell>
          <cell r="F33">
            <v>8073.11</v>
          </cell>
          <cell r="G33">
            <v>58509.62</v>
          </cell>
          <cell r="H33">
            <v>52212.23</v>
          </cell>
          <cell r="I33">
            <v>15662.32</v>
          </cell>
          <cell r="J33">
            <v>13741.77</v>
          </cell>
          <cell r="K33">
            <v>32642.1</v>
          </cell>
          <cell r="L33" t="str">
            <v>-</v>
          </cell>
        </row>
        <row r="34">
          <cell r="B34">
            <v>110814.44</v>
          </cell>
          <cell r="C34">
            <v>3511.91</v>
          </cell>
          <cell r="D34">
            <v>7342.66</v>
          </cell>
          <cell r="E34">
            <v>2891.99</v>
          </cell>
          <cell r="F34">
            <v>3844.52</v>
          </cell>
          <cell r="G34">
            <v>23703.48</v>
          </cell>
          <cell r="H34">
            <v>24662.85</v>
          </cell>
          <cell r="I34">
            <v>14655.14</v>
          </cell>
          <cell r="J34">
            <v>15511.56</v>
          </cell>
          <cell r="K34">
            <v>14690.32</v>
          </cell>
          <cell r="L34" t="str">
            <v>-</v>
          </cell>
        </row>
        <row r="35">
          <cell r="B35">
            <v>58612.11</v>
          </cell>
          <cell r="C35">
            <v>1956.66</v>
          </cell>
          <cell r="D35">
            <v>1853.67</v>
          </cell>
          <cell r="E35">
            <v>1430.2</v>
          </cell>
          <cell r="F35">
            <v>716.96</v>
          </cell>
          <cell r="G35">
            <v>9798.08</v>
          </cell>
          <cell r="H35">
            <v>15136.87</v>
          </cell>
          <cell r="I35">
            <v>9873.78</v>
          </cell>
          <cell r="J35">
            <v>8564.72</v>
          </cell>
          <cell r="K35">
            <v>9281.17</v>
          </cell>
          <cell r="L35" t="str">
            <v>-</v>
          </cell>
        </row>
        <row r="36">
          <cell r="B36">
            <v>52202.33</v>
          </cell>
          <cell r="C36">
            <v>1555.25</v>
          </cell>
          <cell r="D36">
            <v>5488.99</v>
          </cell>
          <cell r="E36">
            <v>1461.79</v>
          </cell>
          <cell r="F36">
            <v>3127.56</v>
          </cell>
          <cell r="G36">
            <v>13905.4</v>
          </cell>
          <cell r="H36">
            <v>9525.98</v>
          </cell>
          <cell r="I36">
            <v>4781.36</v>
          </cell>
          <cell r="J36">
            <v>6946.84</v>
          </cell>
          <cell r="K36">
            <v>5409.16</v>
          </cell>
          <cell r="L36" t="str">
            <v>-</v>
          </cell>
        </row>
        <row r="37">
          <cell r="B37">
            <v>173728.29</v>
          </cell>
          <cell r="C37">
            <v>5640.27</v>
          </cell>
          <cell r="D37">
            <v>8684.77</v>
          </cell>
          <cell r="E37">
            <v>4475.33</v>
          </cell>
          <cell r="F37">
            <v>5932.31</v>
          </cell>
          <cell r="G37">
            <v>30113.57</v>
          </cell>
          <cell r="H37">
            <v>56098.4</v>
          </cell>
          <cell r="I37">
            <v>22955.27</v>
          </cell>
          <cell r="J37">
            <v>10085.73</v>
          </cell>
          <cell r="K37">
            <v>29742.65</v>
          </cell>
          <cell r="L37" t="str">
            <v>-</v>
          </cell>
        </row>
        <row r="38">
          <cell r="B38">
            <v>90876.53</v>
          </cell>
          <cell r="C38">
            <v>3818.1</v>
          </cell>
          <cell r="D38">
            <v>2316.8</v>
          </cell>
          <cell r="E38">
            <v>2553.8</v>
          </cell>
          <cell r="F38">
            <v>1251.74</v>
          </cell>
          <cell r="G38">
            <v>10584.47</v>
          </cell>
          <cell r="H38">
            <v>32659.39</v>
          </cell>
          <cell r="I38">
            <v>14760.04</v>
          </cell>
          <cell r="J38">
            <v>7607.47</v>
          </cell>
          <cell r="K38">
            <v>15324.7</v>
          </cell>
          <cell r="L38" t="str">
            <v>-</v>
          </cell>
        </row>
        <row r="39">
          <cell r="B39">
            <v>82851.76</v>
          </cell>
          <cell r="C39">
            <v>1822.16</v>
          </cell>
          <cell r="D39">
            <v>6367.96</v>
          </cell>
          <cell r="E39">
            <v>1921.53</v>
          </cell>
          <cell r="F39">
            <v>4680.57</v>
          </cell>
          <cell r="G39">
            <v>19529.1</v>
          </cell>
          <cell r="H39">
            <v>23439</v>
          </cell>
          <cell r="I39">
            <v>8195.23</v>
          </cell>
          <cell r="J39">
            <v>2478.26</v>
          </cell>
          <cell r="K39">
            <v>14417.95</v>
          </cell>
          <cell r="L39" t="str">
            <v>-</v>
          </cell>
        </row>
        <row r="40">
          <cell r="B40">
            <v>399850.5</v>
          </cell>
          <cell r="C40">
            <v>15740.78</v>
          </cell>
          <cell r="D40">
            <v>23554.12</v>
          </cell>
          <cell r="E40">
            <v>29199.72</v>
          </cell>
          <cell r="F40">
            <v>24348.97</v>
          </cell>
          <cell r="G40">
            <v>76179.35</v>
          </cell>
          <cell r="H40">
            <v>40203.81</v>
          </cell>
          <cell r="I40">
            <v>58204.23</v>
          </cell>
          <cell r="J40">
            <v>91515.71</v>
          </cell>
          <cell r="K40">
            <v>40903.79</v>
          </cell>
          <cell r="L40" t="str">
            <v>-</v>
          </cell>
        </row>
        <row r="41">
          <cell r="B41">
            <v>221265.21</v>
          </cell>
          <cell r="C41">
            <v>10851.16</v>
          </cell>
          <cell r="D41">
            <v>8707.35</v>
          </cell>
          <cell r="E41">
            <v>18546.13</v>
          </cell>
          <cell r="F41">
            <v>5296.31</v>
          </cell>
          <cell r="G41">
            <v>31027.55</v>
          </cell>
          <cell r="H41">
            <v>20564.49</v>
          </cell>
          <cell r="I41">
            <v>39027.66</v>
          </cell>
          <cell r="J41">
            <v>63485.1</v>
          </cell>
          <cell r="K41">
            <v>23759.46</v>
          </cell>
          <cell r="L41" t="str">
            <v>-</v>
          </cell>
        </row>
        <row r="42">
          <cell r="B42">
            <v>178585.29</v>
          </cell>
          <cell r="C42">
            <v>4889.62</v>
          </cell>
          <cell r="D42">
            <v>14846.77</v>
          </cell>
          <cell r="E42">
            <v>10653.59</v>
          </cell>
          <cell r="F42">
            <v>19052.67</v>
          </cell>
          <cell r="G42">
            <v>45151.8</v>
          </cell>
          <cell r="H42">
            <v>19639.32</v>
          </cell>
          <cell r="I42">
            <v>19176.57</v>
          </cell>
          <cell r="J42">
            <v>28030.62</v>
          </cell>
          <cell r="K42">
            <v>17144.34</v>
          </cell>
          <cell r="L42" t="str">
            <v>-</v>
          </cell>
        </row>
        <row r="43">
          <cell r="B43">
            <v>1061885.34</v>
          </cell>
          <cell r="C43">
            <v>57164.59</v>
          </cell>
          <cell r="D43">
            <v>48034.68</v>
          </cell>
          <cell r="E43">
            <v>67055.86</v>
          </cell>
          <cell r="F43">
            <v>50845.29</v>
          </cell>
          <cell r="G43">
            <v>295264.87</v>
          </cell>
          <cell r="H43">
            <v>29683.96</v>
          </cell>
          <cell r="I43">
            <v>137600.67</v>
          </cell>
          <cell r="J43">
            <v>318774.59</v>
          </cell>
          <cell r="K43">
            <v>57460.83</v>
          </cell>
          <cell r="L43" t="str">
            <v>-</v>
          </cell>
        </row>
        <row r="44">
          <cell r="B44">
            <v>569082.07</v>
          </cell>
          <cell r="C44">
            <v>40339.05</v>
          </cell>
          <cell r="D44">
            <v>20706.86</v>
          </cell>
          <cell r="E44">
            <v>34260.16</v>
          </cell>
          <cell r="F44">
            <v>17511.79</v>
          </cell>
          <cell r="G44">
            <v>103495.27</v>
          </cell>
          <cell r="H44">
            <v>18535.59</v>
          </cell>
          <cell r="I44">
            <v>103855.06</v>
          </cell>
          <cell r="J44">
            <v>203076.79</v>
          </cell>
          <cell r="K44">
            <v>27301.5</v>
          </cell>
          <cell r="L44" t="str">
            <v>-</v>
          </cell>
        </row>
        <row r="45">
          <cell r="B45">
            <v>492803.26</v>
          </cell>
          <cell r="C45">
            <v>16825.54</v>
          </cell>
          <cell r="D45">
            <v>27327.82</v>
          </cell>
          <cell r="E45">
            <v>32795.7</v>
          </cell>
          <cell r="F45">
            <v>33333.5</v>
          </cell>
          <cell r="G45">
            <v>191769.61</v>
          </cell>
          <cell r="H45">
            <v>11148.37</v>
          </cell>
          <cell r="I45">
            <v>33745.61</v>
          </cell>
          <cell r="J45">
            <v>115697.79</v>
          </cell>
          <cell r="K45">
            <v>30159.33</v>
          </cell>
          <cell r="L45" t="str">
            <v>-</v>
          </cell>
        </row>
        <row r="46">
          <cell r="B46">
            <v>580759.06</v>
          </cell>
          <cell r="C46">
            <v>19371.95</v>
          </cell>
          <cell r="D46">
            <v>16637.74</v>
          </cell>
          <cell r="E46">
            <v>28638.2</v>
          </cell>
          <cell r="F46">
            <v>28973.83</v>
          </cell>
          <cell r="G46">
            <v>133753.76</v>
          </cell>
          <cell r="H46">
            <v>115287.79</v>
          </cell>
          <cell r="I46">
            <v>78160.05</v>
          </cell>
          <cell r="J46">
            <v>93133.63</v>
          </cell>
          <cell r="K46">
            <v>65595.63</v>
          </cell>
          <cell r="L46">
            <v>1206.48</v>
          </cell>
        </row>
        <row r="47">
          <cell r="B47">
            <v>327265.36</v>
          </cell>
          <cell r="C47">
            <v>15996.6</v>
          </cell>
          <cell r="D47">
            <v>6282.82</v>
          </cell>
          <cell r="E47">
            <v>14961.57</v>
          </cell>
          <cell r="F47">
            <v>4923.18</v>
          </cell>
          <cell r="G47">
            <v>52461.04</v>
          </cell>
          <cell r="H47">
            <v>65338.52</v>
          </cell>
          <cell r="I47">
            <v>65210.22</v>
          </cell>
          <cell r="J47">
            <v>73054.36</v>
          </cell>
          <cell r="K47">
            <v>28409.71</v>
          </cell>
          <cell r="L47">
            <v>627.34</v>
          </cell>
        </row>
        <row r="48">
          <cell r="B48">
            <v>253493.7</v>
          </cell>
          <cell r="C48">
            <v>3375.35</v>
          </cell>
          <cell r="D48">
            <v>10354.92</v>
          </cell>
          <cell r="E48">
            <v>13676.63</v>
          </cell>
          <cell r="F48">
            <v>24050.65</v>
          </cell>
          <cell r="G48">
            <v>81292.72</v>
          </cell>
          <cell r="H48">
            <v>49949.27</v>
          </cell>
          <cell r="I48">
            <v>12949.83</v>
          </cell>
          <cell r="J48">
            <v>20079.27</v>
          </cell>
          <cell r="K48">
            <v>37185.92</v>
          </cell>
          <cell r="L48">
            <v>579.14</v>
          </cell>
        </row>
        <row r="49">
          <cell r="B49">
            <v>344905.09</v>
          </cell>
          <cell r="C49">
            <v>4810.26</v>
          </cell>
          <cell r="D49">
            <v>14312.05</v>
          </cell>
          <cell r="E49">
            <v>11336.59</v>
          </cell>
          <cell r="F49">
            <v>11842.95</v>
          </cell>
          <cell r="G49">
            <v>65812.19</v>
          </cell>
          <cell r="H49">
            <v>146874.29</v>
          </cell>
          <cell r="I49">
            <v>38686.89</v>
          </cell>
          <cell r="J49">
            <v>12107.11</v>
          </cell>
          <cell r="K49">
            <v>39122.75</v>
          </cell>
          <cell r="L49" t="str">
            <v>-</v>
          </cell>
        </row>
        <row r="50">
          <cell r="B50">
            <v>183810.12</v>
          </cell>
          <cell r="C50">
            <v>2296.59</v>
          </cell>
          <cell r="D50">
            <v>3653.81</v>
          </cell>
          <cell r="E50">
            <v>6368.02</v>
          </cell>
          <cell r="F50">
            <v>3363.21</v>
          </cell>
          <cell r="G50">
            <v>25190.46</v>
          </cell>
          <cell r="H50">
            <v>82841.37</v>
          </cell>
          <cell r="I50">
            <v>26020.26</v>
          </cell>
          <cell r="J50">
            <v>11529.28</v>
          </cell>
          <cell r="K50">
            <v>22547.11</v>
          </cell>
          <cell r="L50" t="str">
            <v>-</v>
          </cell>
        </row>
        <row r="57">
          <cell r="B57">
            <v>161094.97</v>
          </cell>
          <cell r="C57">
            <v>2513.67</v>
          </cell>
          <cell r="D57">
            <v>10658.24</v>
          </cell>
          <cell r="E57">
            <v>4968.57</v>
          </cell>
          <cell r="F57">
            <v>8479.74</v>
          </cell>
          <cell r="G57">
            <v>40621.73</v>
          </cell>
          <cell r="H57">
            <v>64032.92</v>
          </cell>
          <cell r="I57">
            <v>12666.63</v>
          </cell>
          <cell r="J57">
            <v>577.83</v>
          </cell>
          <cell r="K57">
            <v>16575.64</v>
          </cell>
          <cell r="L57" t="str">
            <v>-</v>
          </cell>
        </row>
        <row r="58">
          <cell r="B58">
            <v>174021.08</v>
          </cell>
          <cell r="C58">
            <v>4472.81</v>
          </cell>
          <cell r="D58">
            <v>6735.71</v>
          </cell>
          <cell r="E58">
            <v>5750.52</v>
          </cell>
          <cell r="F58">
            <v>5779.78</v>
          </cell>
          <cell r="G58">
            <v>28642.37</v>
          </cell>
          <cell r="H58">
            <v>78395.08</v>
          </cell>
          <cell r="I58">
            <v>14939.4</v>
          </cell>
          <cell r="J58">
            <v>5858.72</v>
          </cell>
          <cell r="K58">
            <v>23446.69</v>
          </cell>
          <cell r="L58" t="str">
            <v>-</v>
          </cell>
        </row>
        <row r="59">
          <cell r="B59">
            <v>98725.52</v>
          </cell>
          <cell r="C59">
            <v>3155.23</v>
          </cell>
          <cell r="D59">
            <v>1566.34</v>
          </cell>
          <cell r="E59">
            <v>3042.64</v>
          </cell>
          <cell r="F59">
            <v>1115.11</v>
          </cell>
          <cell r="G59">
            <v>10964.44</v>
          </cell>
          <cell r="H59">
            <v>48883.97</v>
          </cell>
          <cell r="I59">
            <v>11628.6</v>
          </cell>
          <cell r="J59">
            <v>5423.27</v>
          </cell>
          <cell r="K59">
            <v>12945.92</v>
          </cell>
          <cell r="L59" t="str">
            <v>-</v>
          </cell>
        </row>
        <row r="60">
          <cell r="B60">
            <v>75295.56</v>
          </cell>
          <cell r="C60">
            <v>1317.58</v>
          </cell>
          <cell r="D60">
            <v>5169.36</v>
          </cell>
          <cell r="E60">
            <v>2707.88</v>
          </cell>
          <cell r="F60">
            <v>4664.68</v>
          </cell>
          <cell r="G60">
            <v>17677.93</v>
          </cell>
          <cell r="H60">
            <v>29511.11</v>
          </cell>
          <cell r="I60">
            <v>3310.8</v>
          </cell>
          <cell r="J60">
            <v>435.46</v>
          </cell>
          <cell r="K60">
            <v>10500.77</v>
          </cell>
          <cell r="L60" t="str">
            <v>-</v>
          </cell>
        </row>
        <row r="61">
          <cell r="B61">
            <v>450223.82</v>
          </cell>
          <cell r="C61">
            <v>13425.97</v>
          </cell>
          <cell r="D61">
            <v>23887.32</v>
          </cell>
          <cell r="E61">
            <v>16145.96</v>
          </cell>
          <cell r="F61">
            <v>14732.03</v>
          </cell>
          <cell r="G61">
            <v>78350.9</v>
          </cell>
          <cell r="H61">
            <v>81603.81</v>
          </cell>
          <cell r="I61">
            <v>65531.21</v>
          </cell>
          <cell r="J61">
            <v>94364.88</v>
          </cell>
          <cell r="K61">
            <v>61166.34</v>
          </cell>
          <cell r="L61">
            <v>1015.4</v>
          </cell>
        </row>
        <row r="62">
          <cell r="B62">
            <v>248956.65</v>
          </cell>
          <cell r="C62">
            <v>9667.68</v>
          </cell>
          <cell r="D62">
            <v>7329.01</v>
          </cell>
          <cell r="E62">
            <v>8523.12</v>
          </cell>
          <cell r="F62">
            <v>1343.56</v>
          </cell>
          <cell r="G62">
            <v>31847.61</v>
          </cell>
          <cell r="H62">
            <v>52893.17</v>
          </cell>
          <cell r="I62">
            <v>49181.32</v>
          </cell>
          <cell r="J62">
            <v>55507.82</v>
          </cell>
          <cell r="K62">
            <v>31647.96</v>
          </cell>
          <cell r="L62">
            <v>1015.4</v>
          </cell>
        </row>
        <row r="63">
          <cell r="B63">
            <v>201267.17</v>
          </cell>
          <cell r="C63">
            <v>3758.29</v>
          </cell>
          <cell r="D63">
            <v>16558.31</v>
          </cell>
          <cell r="E63">
            <v>7622.85</v>
          </cell>
          <cell r="F63">
            <v>13388.48</v>
          </cell>
          <cell r="G63">
            <v>46503.29</v>
          </cell>
          <cell r="H63">
            <v>28710.64</v>
          </cell>
          <cell r="I63">
            <v>16349.89</v>
          </cell>
          <cell r="J63">
            <v>38857.06</v>
          </cell>
          <cell r="K63">
            <v>29518.38</v>
          </cell>
          <cell r="L63" t="str">
            <v>-</v>
          </cell>
        </row>
        <row r="64">
          <cell r="B64">
            <v>369590.77</v>
          </cell>
          <cell r="C64">
            <v>9237.32</v>
          </cell>
          <cell r="D64">
            <v>10799.33</v>
          </cell>
          <cell r="E64">
            <v>14376.46</v>
          </cell>
          <cell r="F64">
            <v>10971.73</v>
          </cell>
          <cell r="G64">
            <v>79473.77</v>
          </cell>
          <cell r="H64">
            <v>45206.96</v>
          </cell>
          <cell r="I64">
            <v>64244.3</v>
          </cell>
          <cell r="J64">
            <v>83262.73</v>
          </cell>
          <cell r="K64">
            <v>52018.17</v>
          </cell>
          <cell r="L64" t="str">
            <v>-</v>
          </cell>
        </row>
        <row r="65">
          <cell r="B65">
            <v>195573.99</v>
          </cell>
          <cell r="C65">
            <v>6962.95</v>
          </cell>
          <cell r="D65">
            <v>3626.8</v>
          </cell>
          <cell r="E65">
            <v>9075.17</v>
          </cell>
          <cell r="F65">
            <v>3759.63</v>
          </cell>
          <cell r="G65">
            <v>32814.6</v>
          </cell>
          <cell r="H65">
            <v>29355.94</v>
          </cell>
          <cell r="I65">
            <v>37439.93</v>
          </cell>
          <cell r="J65">
            <v>46736.81</v>
          </cell>
          <cell r="K65">
            <v>25802.17</v>
          </cell>
          <cell r="L65" t="str">
            <v>-</v>
          </cell>
        </row>
        <row r="66">
          <cell r="B66">
            <v>174016.79</v>
          </cell>
          <cell r="C66">
            <v>2274.37</v>
          </cell>
          <cell r="D66">
            <v>7172.53</v>
          </cell>
          <cell r="E66">
            <v>5301.29</v>
          </cell>
          <cell r="F66">
            <v>7212.11</v>
          </cell>
          <cell r="G66">
            <v>46659.17</v>
          </cell>
          <cell r="H66">
            <v>15851.02</v>
          </cell>
          <cell r="I66">
            <v>26804.38</v>
          </cell>
          <cell r="J66">
            <v>36525.91</v>
          </cell>
          <cell r="K66">
            <v>26216</v>
          </cell>
          <cell r="L66" t="str">
            <v>-</v>
          </cell>
        </row>
        <row r="67">
          <cell r="B67">
            <v>149551.15</v>
          </cell>
          <cell r="C67">
            <v>1838.44</v>
          </cell>
          <cell r="D67">
            <v>5302.3</v>
          </cell>
          <cell r="E67">
            <v>3869.98</v>
          </cell>
          <cell r="F67">
            <v>8094.83</v>
          </cell>
          <cell r="G67">
            <v>34951.59</v>
          </cell>
          <cell r="H67">
            <v>34747.74</v>
          </cell>
          <cell r="I67">
            <v>27842.37</v>
          </cell>
          <cell r="J67">
            <v>14922.91</v>
          </cell>
          <cell r="K67">
            <v>17980.99</v>
          </cell>
          <cell r="L67" t="str">
            <v>-</v>
          </cell>
        </row>
        <row r="68">
          <cell r="B68">
            <v>84567.43</v>
          </cell>
          <cell r="C68">
            <v>1240.51</v>
          </cell>
          <cell r="D68">
            <v>973.43</v>
          </cell>
          <cell r="E68">
            <v>2079.05</v>
          </cell>
          <cell r="F68">
            <v>2093.71</v>
          </cell>
          <cell r="G68">
            <v>15469.03</v>
          </cell>
          <cell r="H68">
            <v>22254.86</v>
          </cell>
          <cell r="I68">
            <v>18967.13</v>
          </cell>
          <cell r="J68">
            <v>10628.21</v>
          </cell>
          <cell r="K68">
            <v>10861.5</v>
          </cell>
          <cell r="L68" t="str">
            <v>-</v>
          </cell>
        </row>
        <row r="69">
          <cell r="B69">
            <v>64983.73</v>
          </cell>
          <cell r="C69">
            <v>597.93</v>
          </cell>
          <cell r="D69">
            <v>4328.87</v>
          </cell>
          <cell r="E69">
            <v>1790.93</v>
          </cell>
          <cell r="F69">
            <v>6001.12</v>
          </cell>
          <cell r="G69">
            <v>19482.56</v>
          </cell>
          <cell r="H69">
            <v>12492.88</v>
          </cell>
          <cell r="I69">
            <v>8875.24</v>
          </cell>
          <cell r="J69">
            <v>4294.7</v>
          </cell>
          <cell r="K69">
            <v>7119.5</v>
          </cell>
          <cell r="L69" t="str">
            <v>-</v>
          </cell>
        </row>
        <row r="70">
          <cell r="B70">
            <v>297746.86</v>
          </cell>
          <cell r="C70">
            <v>4646.07</v>
          </cell>
          <cell r="D70">
            <v>15407.2</v>
          </cell>
          <cell r="E70">
            <v>5036.26</v>
          </cell>
          <cell r="F70">
            <v>9039.59</v>
          </cell>
          <cell r="G70">
            <v>56160.1</v>
          </cell>
          <cell r="H70">
            <v>114794.11</v>
          </cell>
          <cell r="I70">
            <v>34164.35</v>
          </cell>
          <cell r="J70">
            <v>17294.53</v>
          </cell>
          <cell r="K70">
            <v>41204.64</v>
          </cell>
          <cell r="L70" t="str">
            <v>-</v>
          </cell>
        </row>
        <row r="71">
          <cell r="B71">
            <v>172123.48</v>
          </cell>
          <cell r="C71">
            <v>3335.18</v>
          </cell>
          <cell r="D71">
            <v>7923.9</v>
          </cell>
          <cell r="E71">
            <v>2713.62</v>
          </cell>
          <cell r="F71">
            <v>3145.6</v>
          </cell>
          <cell r="G71">
            <v>21870.21</v>
          </cell>
          <cell r="H71">
            <v>76268</v>
          </cell>
          <cell r="I71">
            <v>21927.65</v>
          </cell>
          <cell r="J71">
            <v>12675.54</v>
          </cell>
          <cell r="K71">
            <v>22263.78</v>
          </cell>
          <cell r="L71" t="str">
            <v>-</v>
          </cell>
        </row>
        <row r="72">
          <cell r="B72">
            <v>125623.38</v>
          </cell>
          <cell r="C72">
            <v>1310.9</v>
          </cell>
          <cell r="D72">
            <v>7483.3</v>
          </cell>
          <cell r="E72">
            <v>2322.65</v>
          </cell>
          <cell r="F72">
            <v>5894</v>
          </cell>
          <cell r="G72">
            <v>34289.89</v>
          </cell>
          <cell r="H72">
            <v>38526.11</v>
          </cell>
          <cell r="I72">
            <v>12236.69</v>
          </cell>
          <cell r="J72">
            <v>4618.99</v>
          </cell>
          <cell r="K72">
            <v>18940.85</v>
          </cell>
          <cell r="L72" t="str">
            <v>-</v>
          </cell>
        </row>
        <row r="73">
          <cell r="B73">
            <v>451280.46</v>
          </cell>
          <cell r="C73">
            <v>12488.68</v>
          </cell>
          <cell r="D73">
            <v>16148.47</v>
          </cell>
          <cell r="E73">
            <v>14854.62</v>
          </cell>
          <cell r="F73">
            <v>18398.36</v>
          </cell>
          <cell r="G73">
            <v>106088.39</v>
          </cell>
          <cell r="H73">
            <v>93352.91</v>
          </cell>
          <cell r="I73">
            <v>64820.75</v>
          </cell>
          <cell r="J73">
            <v>41977.95</v>
          </cell>
          <cell r="K73">
            <v>83150.33</v>
          </cell>
          <cell r="L73" t="str">
            <v>-</v>
          </cell>
        </row>
        <row r="74">
          <cell r="B74">
            <v>240007.67</v>
          </cell>
          <cell r="C74">
            <v>9152.46</v>
          </cell>
          <cell r="D74">
            <v>6616.57</v>
          </cell>
          <cell r="E74">
            <v>7304.26</v>
          </cell>
          <cell r="F74">
            <v>3294.84</v>
          </cell>
          <cell r="G74">
            <v>42271.49</v>
          </cell>
          <cell r="H74">
            <v>55550.43</v>
          </cell>
          <cell r="I74">
            <v>46374.22</v>
          </cell>
          <cell r="J74">
            <v>29026.05</v>
          </cell>
          <cell r="K74">
            <v>40417.35</v>
          </cell>
          <cell r="L74" t="str">
            <v>-</v>
          </cell>
        </row>
        <row r="75">
          <cell r="B75">
            <v>211272.79</v>
          </cell>
          <cell r="C75">
            <v>3336.23</v>
          </cell>
          <cell r="D75">
            <v>9531.9</v>
          </cell>
          <cell r="E75">
            <v>7550.36</v>
          </cell>
          <cell r="F75">
            <v>15103.51</v>
          </cell>
          <cell r="G75">
            <v>63816.9</v>
          </cell>
          <cell r="H75">
            <v>37802.48</v>
          </cell>
          <cell r="I75">
            <v>18446.53</v>
          </cell>
          <cell r="J75">
            <v>12951.9</v>
          </cell>
          <cell r="K75">
            <v>42732.98</v>
          </cell>
          <cell r="L75" t="str">
            <v>-</v>
          </cell>
        </row>
        <row r="82">
          <cell r="B82">
            <v>466333.91</v>
          </cell>
          <cell r="C82">
            <v>8277.78</v>
          </cell>
          <cell r="D82">
            <v>13162.24</v>
          </cell>
          <cell r="E82">
            <v>9800.66</v>
          </cell>
          <cell r="F82">
            <v>8357.54</v>
          </cell>
          <cell r="G82">
            <v>79860.63</v>
          </cell>
          <cell r="H82">
            <v>177182.45</v>
          </cell>
          <cell r="I82">
            <v>48001.13</v>
          </cell>
          <cell r="J82">
            <v>29543.79</v>
          </cell>
          <cell r="K82">
            <v>92147.69</v>
          </cell>
          <cell r="L82" t="str">
            <v>-</v>
          </cell>
        </row>
        <row r="83">
          <cell r="B83">
            <v>262716.88</v>
          </cell>
          <cell r="C83">
            <v>5811.55</v>
          </cell>
          <cell r="D83">
            <v>5088.84</v>
          </cell>
          <cell r="E83">
            <v>4308.62</v>
          </cell>
          <cell r="F83">
            <v>2528.06</v>
          </cell>
          <cell r="G83">
            <v>30050.9</v>
          </cell>
          <cell r="H83">
            <v>103932.17</v>
          </cell>
          <cell r="I83">
            <v>38351.29</v>
          </cell>
          <cell r="J83">
            <v>22688.05</v>
          </cell>
          <cell r="K83">
            <v>49957.39</v>
          </cell>
          <cell r="L83" t="str">
            <v>-</v>
          </cell>
        </row>
        <row r="84">
          <cell r="B84">
            <v>203617.03</v>
          </cell>
          <cell r="C84">
            <v>2466.23</v>
          </cell>
          <cell r="D84">
            <v>8073.4</v>
          </cell>
          <cell r="E84">
            <v>5492.04</v>
          </cell>
          <cell r="F84">
            <v>5829.48</v>
          </cell>
          <cell r="G84">
            <v>49809.73</v>
          </cell>
          <cell r="H84">
            <v>73250.28</v>
          </cell>
          <cell r="I84">
            <v>9649.84</v>
          </cell>
          <cell r="J84">
            <v>6855.74</v>
          </cell>
          <cell r="K84">
            <v>42190.3</v>
          </cell>
          <cell r="L84" t="str">
            <v>-</v>
          </cell>
        </row>
        <row r="85">
          <cell r="B85">
            <v>479744.81</v>
          </cell>
          <cell r="C85">
            <v>6188.03</v>
          </cell>
          <cell r="D85">
            <v>15902.03</v>
          </cell>
          <cell r="E85">
            <v>11679.24</v>
          </cell>
          <cell r="F85">
            <v>14995.91</v>
          </cell>
          <cell r="G85">
            <v>81710.69</v>
          </cell>
          <cell r="H85">
            <v>198777.99</v>
          </cell>
          <cell r="I85">
            <v>48695.69</v>
          </cell>
          <cell r="J85">
            <v>25719.29</v>
          </cell>
          <cell r="K85">
            <v>76075.93</v>
          </cell>
          <cell r="L85" t="str">
            <v>-</v>
          </cell>
        </row>
        <row r="86">
          <cell r="B86">
            <v>262946.1</v>
          </cell>
          <cell r="C86">
            <v>4110.01</v>
          </cell>
          <cell r="D86">
            <v>4270.1</v>
          </cell>
          <cell r="E86">
            <v>4120.64</v>
          </cell>
          <cell r="F86">
            <v>2220.36</v>
          </cell>
          <cell r="G86">
            <v>33638.11</v>
          </cell>
          <cell r="H86">
            <v>120274.36</v>
          </cell>
          <cell r="I86">
            <v>35766.01</v>
          </cell>
          <cell r="J86">
            <v>19407.53</v>
          </cell>
          <cell r="K86">
            <v>39138.98</v>
          </cell>
          <cell r="L86" t="str">
            <v>-</v>
          </cell>
        </row>
        <row r="87">
          <cell r="B87">
            <v>216798.71</v>
          </cell>
          <cell r="C87">
            <v>2078.02</v>
          </cell>
          <cell r="D87">
            <v>11631.93</v>
          </cell>
          <cell r="E87">
            <v>7558.61</v>
          </cell>
          <cell r="F87">
            <v>12775.55</v>
          </cell>
          <cell r="G87">
            <v>48072.58</v>
          </cell>
          <cell r="H87">
            <v>78503.63</v>
          </cell>
          <cell r="I87">
            <v>12929.68</v>
          </cell>
          <cell r="J87">
            <v>6311.76</v>
          </cell>
          <cell r="K87">
            <v>36936.95</v>
          </cell>
          <cell r="L87" t="str">
            <v>-</v>
          </cell>
        </row>
        <row r="88">
          <cell r="B88">
            <v>662511.15</v>
          </cell>
          <cell r="C88">
            <v>20231.23</v>
          </cell>
          <cell r="D88">
            <v>35456.43</v>
          </cell>
          <cell r="E88">
            <v>31989.34</v>
          </cell>
          <cell r="F88">
            <v>29784.81</v>
          </cell>
          <cell r="G88">
            <v>136509.27</v>
          </cell>
          <cell r="H88">
            <v>83608.51</v>
          </cell>
          <cell r="I88">
            <v>107150.61</v>
          </cell>
          <cell r="J88">
            <v>150452.88</v>
          </cell>
          <cell r="K88">
            <v>67328.06</v>
          </cell>
          <cell r="L88" t="str">
            <v>-</v>
          </cell>
        </row>
        <row r="89">
          <cell r="B89">
            <v>359115.76</v>
          </cell>
          <cell r="C89">
            <v>14360.52</v>
          </cell>
          <cell r="D89">
            <v>13600.12</v>
          </cell>
          <cell r="E89">
            <v>15356.75</v>
          </cell>
          <cell r="F89">
            <v>7423.28</v>
          </cell>
          <cell r="G89">
            <v>59151.86</v>
          </cell>
          <cell r="H89">
            <v>44616.07</v>
          </cell>
          <cell r="I89">
            <v>81826.8</v>
          </cell>
          <cell r="J89">
            <v>89564.19</v>
          </cell>
          <cell r="K89">
            <v>33216.16</v>
          </cell>
          <cell r="L89" t="str">
            <v>-</v>
          </cell>
        </row>
        <row r="90">
          <cell r="B90">
            <v>303395.39</v>
          </cell>
          <cell r="C90">
            <v>5870.71</v>
          </cell>
          <cell r="D90">
            <v>21856.31</v>
          </cell>
          <cell r="E90">
            <v>16632.59</v>
          </cell>
          <cell r="F90">
            <v>22361.54</v>
          </cell>
          <cell r="G90">
            <v>77357.41</v>
          </cell>
          <cell r="H90">
            <v>38992.44</v>
          </cell>
          <cell r="I90">
            <v>25323.8</v>
          </cell>
          <cell r="J90">
            <v>60888.69</v>
          </cell>
          <cell r="K90">
            <v>34111.9</v>
          </cell>
          <cell r="L90" t="str">
            <v>-</v>
          </cell>
        </row>
        <row r="91">
          <cell r="B91">
            <v>711639.8</v>
          </cell>
          <cell r="C91">
            <v>20597.39</v>
          </cell>
          <cell r="D91">
            <v>22913.46</v>
          </cell>
          <cell r="E91">
            <v>26053.85</v>
          </cell>
          <cell r="F91">
            <v>35296.61</v>
          </cell>
          <cell r="G91">
            <v>102756.48</v>
          </cell>
          <cell r="H91">
            <v>25336.63</v>
          </cell>
          <cell r="I91">
            <v>115110.01</v>
          </cell>
          <cell r="J91">
            <v>207402.14</v>
          </cell>
          <cell r="K91">
            <v>156173.24</v>
          </cell>
          <cell r="L91" t="str">
            <v>-</v>
          </cell>
        </row>
        <row r="92">
          <cell r="B92">
            <v>375976.97</v>
          </cell>
          <cell r="C92">
            <v>13187.4</v>
          </cell>
          <cell r="D92">
            <v>7411.79</v>
          </cell>
          <cell r="E92">
            <v>13190.04</v>
          </cell>
          <cell r="F92">
            <v>8667.45</v>
          </cell>
          <cell r="G92">
            <v>40674.99</v>
          </cell>
          <cell r="H92">
            <v>14234.52</v>
          </cell>
          <cell r="I92">
            <v>80246.15</v>
          </cell>
          <cell r="J92">
            <v>129527.35</v>
          </cell>
          <cell r="K92">
            <v>68837.29</v>
          </cell>
          <cell r="L92" t="str">
            <v>-</v>
          </cell>
        </row>
        <row r="93">
          <cell r="B93">
            <v>335662.83</v>
          </cell>
          <cell r="C93">
            <v>7409.99</v>
          </cell>
          <cell r="D93">
            <v>15501.67</v>
          </cell>
          <cell r="E93">
            <v>12863.82</v>
          </cell>
          <cell r="F93">
            <v>26629.16</v>
          </cell>
          <cell r="G93">
            <v>62081.49</v>
          </cell>
          <cell r="H93">
            <v>11102.1</v>
          </cell>
          <cell r="I93">
            <v>34863.86</v>
          </cell>
          <cell r="J93">
            <v>77874.79</v>
          </cell>
          <cell r="K93">
            <v>87335.95</v>
          </cell>
          <cell r="L93" t="str">
            <v>-</v>
          </cell>
        </row>
        <row r="94">
          <cell r="B94">
            <v>111574.99</v>
          </cell>
          <cell r="C94">
            <v>3257.31</v>
          </cell>
          <cell r="D94">
            <v>5641.85</v>
          </cell>
          <cell r="E94">
            <v>5127.2</v>
          </cell>
          <cell r="F94">
            <v>4525.99</v>
          </cell>
          <cell r="G94">
            <v>24464.11</v>
          </cell>
          <cell r="H94">
            <v>18219.19</v>
          </cell>
          <cell r="I94">
            <v>18769.53</v>
          </cell>
          <cell r="J94">
            <v>7543.81</v>
          </cell>
          <cell r="K94">
            <v>24026</v>
          </cell>
          <cell r="L94" t="str">
            <v>-</v>
          </cell>
        </row>
        <row r="95">
          <cell r="B95">
            <v>59001.76</v>
          </cell>
          <cell r="C95">
            <v>2077.99</v>
          </cell>
          <cell r="D95">
            <v>2208.9</v>
          </cell>
          <cell r="E95">
            <v>2651.34</v>
          </cell>
          <cell r="F95">
            <v>1406.25</v>
          </cell>
          <cell r="G95">
            <v>8844.18</v>
          </cell>
          <cell r="H95">
            <v>10786.09</v>
          </cell>
          <cell r="I95">
            <v>12559.59</v>
          </cell>
          <cell r="J95">
            <v>6223.99</v>
          </cell>
          <cell r="K95">
            <v>12243.43</v>
          </cell>
          <cell r="L95" t="str">
            <v>-</v>
          </cell>
        </row>
        <row r="96">
          <cell r="B96">
            <v>52573.23</v>
          </cell>
          <cell r="C96">
            <v>1179.33</v>
          </cell>
          <cell r="D96">
            <v>3432.95</v>
          </cell>
          <cell r="E96">
            <v>2475.86</v>
          </cell>
          <cell r="F96">
            <v>3119.74</v>
          </cell>
          <cell r="G96">
            <v>15619.93</v>
          </cell>
          <cell r="H96">
            <v>7433.1</v>
          </cell>
          <cell r="I96">
            <v>6209.94</v>
          </cell>
          <cell r="J96">
            <v>1319.81</v>
          </cell>
          <cell r="K96">
            <v>11782.57</v>
          </cell>
          <cell r="L96" t="str">
            <v>-</v>
          </cell>
        </row>
        <row r="97">
          <cell r="B97">
            <v>263792.68</v>
          </cell>
          <cell r="C97">
            <v>6165.94</v>
          </cell>
          <cell r="D97">
            <v>13057.93</v>
          </cell>
          <cell r="E97">
            <v>7257.74</v>
          </cell>
          <cell r="F97">
            <v>9557.89</v>
          </cell>
          <cell r="G97">
            <v>67251.85</v>
          </cell>
          <cell r="H97">
            <v>59364.47</v>
          </cell>
          <cell r="I97">
            <v>40611.04</v>
          </cell>
          <cell r="J97">
            <v>25612.88</v>
          </cell>
          <cell r="K97">
            <v>34670.16</v>
          </cell>
          <cell r="L97">
            <v>242.78</v>
          </cell>
        </row>
        <row r="98">
          <cell r="B98">
            <v>143864.57</v>
          </cell>
          <cell r="C98">
            <v>4239.38</v>
          </cell>
          <cell r="D98">
            <v>3693.95</v>
          </cell>
          <cell r="E98">
            <v>3918.19</v>
          </cell>
          <cell r="F98">
            <v>2325.15</v>
          </cell>
          <cell r="G98">
            <v>27850.72</v>
          </cell>
          <cell r="H98">
            <v>38003.8</v>
          </cell>
          <cell r="I98">
            <v>26091.06</v>
          </cell>
          <cell r="J98">
            <v>21128.61</v>
          </cell>
          <cell r="K98">
            <v>16475.31</v>
          </cell>
          <cell r="L98">
            <v>138.41</v>
          </cell>
        </row>
        <row r="99">
          <cell r="B99">
            <v>119928.11</v>
          </cell>
          <cell r="C99">
            <v>1926.56</v>
          </cell>
          <cell r="D99">
            <v>9363.98</v>
          </cell>
          <cell r="E99">
            <v>3339.56</v>
          </cell>
          <cell r="F99">
            <v>7232.74</v>
          </cell>
          <cell r="G99">
            <v>39401.13</v>
          </cell>
          <cell r="H99">
            <v>21360.67</v>
          </cell>
          <cell r="I99">
            <v>14519.98</v>
          </cell>
          <cell r="J99">
            <v>4484.26</v>
          </cell>
          <cell r="K99">
            <v>18194.85</v>
          </cell>
          <cell r="L99">
            <v>104.37</v>
          </cell>
        </row>
        <row r="100">
          <cell r="B100">
            <v>263652.74</v>
          </cell>
          <cell r="C100">
            <v>9958.37</v>
          </cell>
          <cell r="D100">
            <v>10566.87</v>
          </cell>
          <cell r="E100">
            <v>8892.34</v>
          </cell>
          <cell r="F100">
            <v>12138.54</v>
          </cell>
          <cell r="G100">
            <v>65725.13</v>
          </cell>
          <cell r="H100">
            <v>59097.99</v>
          </cell>
          <cell r="I100">
            <v>35469.27</v>
          </cell>
          <cell r="J100">
            <v>15567.83</v>
          </cell>
          <cell r="K100">
            <v>46236.39</v>
          </cell>
          <cell r="L100" t="str">
            <v>-</v>
          </cell>
        </row>
        <row r="107">
          <cell r="B107">
            <v>150427.32</v>
          </cell>
          <cell r="C107">
            <v>5603.18</v>
          </cell>
          <cell r="D107">
            <v>3930.85</v>
          </cell>
          <cell r="E107">
            <v>3550.76</v>
          </cell>
          <cell r="F107">
            <v>4030.71</v>
          </cell>
          <cell r="G107">
            <v>29244.6</v>
          </cell>
          <cell r="H107">
            <v>39016.64</v>
          </cell>
          <cell r="I107">
            <v>25166.84</v>
          </cell>
          <cell r="J107">
            <v>14787.76</v>
          </cell>
          <cell r="K107">
            <v>25095.96</v>
          </cell>
          <cell r="L107" t="str">
            <v>-</v>
          </cell>
        </row>
        <row r="108">
          <cell r="B108">
            <v>113225.42</v>
          </cell>
          <cell r="C108">
            <v>4355.2</v>
          </cell>
          <cell r="D108">
            <v>6636.02</v>
          </cell>
          <cell r="E108">
            <v>5341.58</v>
          </cell>
          <cell r="F108">
            <v>8107.83</v>
          </cell>
          <cell r="G108">
            <v>36480.53</v>
          </cell>
          <cell r="H108">
            <v>20081.34</v>
          </cell>
          <cell r="I108">
            <v>10302.43</v>
          </cell>
          <cell r="J108">
            <v>780.06</v>
          </cell>
          <cell r="K108">
            <v>21140.42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231857.85</v>
          </cell>
          <cell r="C7">
            <v>137341.86</v>
          </cell>
          <cell r="D7">
            <v>283920.99</v>
          </cell>
          <cell r="E7">
            <v>182756.94</v>
          </cell>
          <cell r="F7">
            <v>188172.08</v>
          </cell>
          <cell r="G7">
            <v>1095957.38</v>
          </cell>
          <cell r="H7">
            <v>2465359.41</v>
          </cell>
          <cell r="I7">
            <v>713818.98</v>
          </cell>
          <cell r="J7">
            <v>308827.87</v>
          </cell>
          <cell r="K7">
            <v>855702.34</v>
          </cell>
          <cell r="L7" t="str">
            <v>-</v>
          </cell>
        </row>
        <row r="8">
          <cell r="B8">
            <v>3366151.35</v>
          </cell>
          <cell r="C8">
            <v>99472.28</v>
          </cell>
          <cell r="D8">
            <v>106328.05</v>
          </cell>
          <cell r="E8">
            <v>91756.77</v>
          </cell>
          <cell r="F8">
            <v>54343.7</v>
          </cell>
          <cell r="G8">
            <v>410540.21</v>
          </cell>
          <cell r="H8">
            <v>1456244.59</v>
          </cell>
          <cell r="I8">
            <v>486461.57</v>
          </cell>
          <cell r="J8">
            <v>215453.01</v>
          </cell>
          <cell r="K8">
            <v>445551.19</v>
          </cell>
          <cell r="L8" t="str">
            <v>-</v>
          </cell>
        </row>
        <row r="9">
          <cell r="B9">
            <v>2865706.5</v>
          </cell>
          <cell r="C9">
            <v>37869.59</v>
          </cell>
          <cell r="D9">
            <v>177592.93</v>
          </cell>
          <cell r="E9">
            <v>91000.18</v>
          </cell>
          <cell r="F9">
            <v>133828.38</v>
          </cell>
          <cell r="G9">
            <v>685417.18</v>
          </cell>
          <cell r="H9">
            <v>1009114.82</v>
          </cell>
          <cell r="I9">
            <v>227357.41</v>
          </cell>
          <cell r="J9">
            <v>93374.86</v>
          </cell>
          <cell r="K9">
            <v>410151.15</v>
          </cell>
          <cell r="L9" t="str">
            <v>-</v>
          </cell>
        </row>
        <row r="10">
          <cell r="B10">
            <v>1017345.41</v>
          </cell>
          <cell r="C10">
            <v>30275.38</v>
          </cell>
          <cell r="D10">
            <v>46510.29</v>
          </cell>
          <cell r="E10">
            <v>48319.98</v>
          </cell>
          <cell r="F10">
            <v>41525.81</v>
          </cell>
          <cell r="G10">
            <v>181810.01</v>
          </cell>
          <cell r="H10">
            <v>337435.65</v>
          </cell>
          <cell r="I10">
            <v>119692.43</v>
          </cell>
          <cell r="J10">
            <v>49804.51</v>
          </cell>
          <cell r="K10">
            <v>161971.36</v>
          </cell>
          <cell r="L10" t="str">
            <v>-</v>
          </cell>
        </row>
        <row r="11">
          <cell r="B11">
            <v>543917.59</v>
          </cell>
          <cell r="C11">
            <v>23345.05</v>
          </cell>
          <cell r="D11">
            <v>21150.09</v>
          </cell>
          <cell r="E11">
            <v>22343.13</v>
          </cell>
          <cell r="F11">
            <v>11564.8</v>
          </cell>
          <cell r="G11">
            <v>68942.62</v>
          </cell>
          <cell r="H11">
            <v>202170.38</v>
          </cell>
          <cell r="I11">
            <v>75334.96</v>
          </cell>
          <cell r="J11">
            <v>35340.67</v>
          </cell>
          <cell r="K11">
            <v>83725.88</v>
          </cell>
          <cell r="L11" t="str">
            <v>-</v>
          </cell>
        </row>
        <row r="12">
          <cell r="B12">
            <v>473427.81</v>
          </cell>
          <cell r="C12">
            <v>6930.33</v>
          </cell>
          <cell r="D12">
            <v>25360.2</v>
          </cell>
          <cell r="E12">
            <v>25976.85</v>
          </cell>
          <cell r="F12">
            <v>29961</v>
          </cell>
          <cell r="G12">
            <v>112867.38</v>
          </cell>
          <cell r="H12">
            <v>135265.26</v>
          </cell>
          <cell r="I12">
            <v>44357.47</v>
          </cell>
          <cell r="J12">
            <v>14463.84</v>
          </cell>
          <cell r="K12">
            <v>78245.48</v>
          </cell>
          <cell r="L12" t="str">
            <v>-</v>
          </cell>
        </row>
        <row r="13">
          <cell r="B13">
            <v>252204.06</v>
          </cell>
          <cell r="C13">
            <v>4519.93</v>
          </cell>
          <cell r="D13">
            <v>9649.14</v>
          </cell>
          <cell r="E13">
            <v>6711.33</v>
          </cell>
          <cell r="F13">
            <v>8516.35</v>
          </cell>
          <cell r="G13">
            <v>39587.34</v>
          </cell>
          <cell r="H13">
            <v>74594.36</v>
          </cell>
          <cell r="I13">
            <v>42262.71</v>
          </cell>
          <cell r="J13">
            <v>38879.1</v>
          </cell>
          <cell r="K13">
            <v>27483.8</v>
          </cell>
          <cell r="L13" t="str">
            <v>-</v>
          </cell>
        </row>
        <row r="14">
          <cell r="B14">
            <v>131909.78</v>
          </cell>
          <cell r="C14">
            <v>2795.78</v>
          </cell>
          <cell r="D14">
            <v>3769.09</v>
          </cell>
          <cell r="E14">
            <v>4164.46</v>
          </cell>
          <cell r="F14">
            <v>2178.69</v>
          </cell>
          <cell r="G14">
            <v>13528.81</v>
          </cell>
          <cell r="H14">
            <v>47524.29</v>
          </cell>
          <cell r="I14">
            <v>24391.65</v>
          </cell>
          <cell r="J14">
            <v>16933.07</v>
          </cell>
          <cell r="K14">
            <v>16623.95</v>
          </cell>
          <cell r="L14" t="str">
            <v>-</v>
          </cell>
        </row>
        <row r="15">
          <cell r="B15">
            <v>120294.28</v>
          </cell>
          <cell r="C15">
            <v>1724.15</v>
          </cell>
          <cell r="D15">
            <v>5880.05</v>
          </cell>
          <cell r="E15">
            <v>2546.87</v>
          </cell>
          <cell r="F15">
            <v>6337.67</v>
          </cell>
          <cell r="G15">
            <v>26058.53</v>
          </cell>
          <cell r="H15">
            <v>27070.07</v>
          </cell>
          <cell r="I15">
            <v>17871.07</v>
          </cell>
          <cell r="J15">
            <v>21946.03</v>
          </cell>
          <cell r="K15">
            <v>10859.85</v>
          </cell>
          <cell r="L15" t="str">
            <v>-</v>
          </cell>
        </row>
        <row r="16">
          <cell r="B16">
            <v>404221.06</v>
          </cell>
          <cell r="C16">
            <v>6941.74</v>
          </cell>
          <cell r="D16">
            <v>17883.49</v>
          </cell>
          <cell r="E16">
            <v>10121.08</v>
          </cell>
          <cell r="F16">
            <v>13936.35</v>
          </cell>
          <cell r="G16">
            <v>66351.46</v>
          </cell>
          <cell r="H16">
            <v>170384.41</v>
          </cell>
          <cell r="I16">
            <v>52064.18</v>
          </cell>
          <cell r="J16">
            <v>18375.38</v>
          </cell>
          <cell r="K16">
            <v>48162.97</v>
          </cell>
          <cell r="L16" t="str">
            <v>-</v>
          </cell>
        </row>
        <row r="17">
          <cell r="B17">
            <v>223811.74</v>
          </cell>
          <cell r="C17">
            <v>6109.84</v>
          </cell>
          <cell r="D17">
            <v>8061.83</v>
          </cell>
          <cell r="E17">
            <v>5387.52</v>
          </cell>
          <cell r="F17">
            <v>3024.04</v>
          </cell>
          <cell r="G17">
            <v>30971.36</v>
          </cell>
          <cell r="H17">
            <v>96162.38</v>
          </cell>
          <cell r="I17">
            <v>35343.72</v>
          </cell>
          <cell r="J17">
            <v>12852.79</v>
          </cell>
          <cell r="K17">
            <v>25898.26</v>
          </cell>
          <cell r="L17" t="str">
            <v>-</v>
          </cell>
        </row>
        <row r="18">
          <cell r="B18">
            <v>180409.32</v>
          </cell>
          <cell r="C18">
            <v>831.9</v>
          </cell>
          <cell r="D18">
            <v>9821.65</v>
          </cell>
          <cell r="E18">
            <v>4733.56</v>
          </cell>
          <cell r="F18">
            <v>10912.31</v>
          </cell>
          <cell r="G18">
            <v>35380.11</v>
          </cell>
          <cell r="H18">
            <v>74222.03</v>
          </cell>
          <cell r="I18">
            <v>16720.46</v>
          </cell>
          <cell r="J18">
            <v>5522.58</v>
          </cell>
          <cell r="K18">
            <v>22264.71</v>
          </cell>
          <cell r="L18" t="str">
            <v>-</v>
          </cell>
        </row>
        <row r="19">
          <cell r="B19">
            <v>217550.96</v>
          </cell>
          <cell r="C19">
            <v>6165.08</v>
          </cell>
          <cell r="D19">
            <v>10244.76</v>
          </cell>
          <cell r="E19">
            <v>7270.72</v>
          </cell>
          <cell r="F19">
            <v>9916.46</v>
          </cell>
          <cell r="G19">
            <v>39623.83</v>
          </cell>
          <cell r="H19">
            <v>73962.42</v>
          </cell>
          <cell r="I19">
            <v>28479.25</v>
          </cell>
          <cell r="J19">
            <v>11247.8</v>
          </cell>
          <cell r="K19">
            <v>30640.64</v>
          </cell>
          <cell r="L19" t="str">
            <v>-</v>
          </cell>
        </row>
        <row r="20">
          <cell r="B20">
            <v>122158.14</v>
          </cell>
          <cell r="C20">
            <v>4605.45</v>
          </cell>
          <cell r="D20">
            <v>3155.38</v>
          </cell>
          <cell r="E20">
            <v>3525.06</v>
          </cell>
          <cell r="F20">
            <v>2494.95</v>
          </cell>
          <cell r="G20">
            <v>14507.75</v>
          </cell>
          <cell r="H20">
            <v>46775.93</v>
          </cell>
          <cell r="I20">
            <v>19724.28</v>
          </cell>
          <cell r="J20">
            <v>10816.31</v>
          </cell>
          <cell r="K20">
            <v>16553.01</v>
          </cell>
          <cell r="L20" t="str">
            <v>-</v>
          </cell>
        </row>
        <row r="21">
          <cell r="B21">
            <v>95392.83</v>
          </cell>
          <cell r="C21">
            <v>1559.62</v>
          </cell>
          <cell r="D21">
            <v>7089.37</v>
          </cell>
          <cell r="E21">
            <v>3745.66</v>
          </cell>
          <cell r="F21">
            <v>7421.51</v>
          </cell>
          <cell r="G21">
            <v>25116.08</v>
          </cell>
          <cell r="H21">
            <v>27186.49</v>
          </cell>
          <cell r="I21">
            <v>8754.97</v>
          </cell>
          <cell r="J21">
            <v>431.49</v>
          </cell>
          <cell r="K21">
            <v>14087.63</v>
          </cell>
          <cell r="L21" t="str">
            <v>-</v>
          </cell>
        </row>
        <row r="22">
          <cell r="B22">
            <v>234661.26</v>
          </cell>
          <cell r="C22">
            <v>4538.06</v>
          </cell>
          <cell r="D22">
            <v>14476.74</v>
          </cell>
          <cell r="E22">
            <v>6084.85</v>
          </cell>
          <cell r="F22">
            <v>8372.01</v>
          </cell>
          <cell r="G22">
            <v>43364.43</v>
          </cell>
          <cell r="H22">
            <v>88041.39</v>
          </cell>
          <cell r="I22">
            <v>35088.9</v>
          </cell>
          <cell r="J22">
            <v>12970.22</v>
          </cell>
          <cell r="K22">
            <v>21724.66</v>
          </cell>
          <cell r="L22" t="str">
            <v>-</v>
          </cell>
        </row>
        <row r="23">
          <cell r="B23">
            <v>122706.57</v>
          </cell>
          <cell r="C23">
            <v>3151.62</v>
          </cell>
          <cell r="D23">
            <v>5757.3</v>
          </cell>
          <cell r="E23">
            <v>4398.45</v>
          </cell>
          <cell r="F23">
            <v>2796.36</v>
          </cell>
          <cell r="G23">
            <v>15356.64</v>
          </cell>
          <cell r="H23">
            <v>52883.91</v>
          </cell>
          <cell r="I23">
            <v>23479.46</v>
          </cell>
          <cell r="J23">
            <v>5380.99</v>
          </cell>
          <cell r="K23">
            <v>9501.85</v>
          </cell>
          <cell r="L23" t="str">
            <v>-</v>
          </cell>
        </row>
        <row r="24">
          <cell r="B24">
            <v>111954.68</v>
          </cell>
          <cell r="C24">
            <v>1386.44</v>
          </cell>
          <cell r="D24">
            <v>8719.44</v>
          </cell>
          <cell r="E24">
            <v>1686.41</v>
          </cell>
          <cell r="F24">
            <v>5575.65</v>
          </cell>
          <cell r="G24">
            <v>28007.79</v>
          </cell>
          <cell r="H24">
            <v>35157.48</v>
          </cell>
          <cell r="I24">
            <v>11609.44</v>
          </cell>
          <cell r="J24">
            <v>7589.23</v>
          </cell>
          <cell r="K24">
            <v>12222.81</v>
          </cell>
          <cell r="L24" t="str">
            <v>-</v>
          </cell>
        </row>
        <row r="25">
          <cell r="B25">
            <v>237095.11</v>
          </cell>
          <cell r="C25">
            <v>6704.47</v>
          </cell>
          <cell r="D25">
            <v>12653.14</v>
          </cell>
          <cell r="E25">
            <v>4653.1</v>
          </cell>
          <cell r="F25">
            <v>4214.09</v>
          </cell>
          <cell r="G25">
            <v>29542.33</v>
          </cell>
          <cell r="H25">
            <v>134839.54</v>
          </cell>
          <cell r="I25">
            <v>17582</v>
          </cell>
          <cell r="J25">
            <v>2843.97</v>
          </cell>
          <cell r="K25">
            <v>24062.47</v>
          </cell>
          <cell r="L25" t="str">
            <v>-</v>
          </cell>
        </row>
        <row r="32">
          <cell r="B32">
            <v>133633.73</v>
          </cell>
          <cell r="C32">
            <v>5613.78</v>
          </cell>
          <cell r="D32">
            <v>5121.64</v>
          </cell>
          <cell r="E32">
            <v>2121.13</v>
          </cell>
          <cell r="F32">
            <v>877.63</v>
          </cell>
          <cell r="G32">
            <v>11487.49</v>
          </cell>
          <cell r="H32">
            <v>77112.82</v>
          </cell>
          <cell r="I32">
            <v>14367</v>
          </cell>
          <cell r="J32">
            <v>2400.04</v>
          </cell>
          <cell r="K32">
            <v>14532.2</v>
          </cell>
          <cell r="L32" t="str">
            <v>-</v>
          </cell>
        </row>
        <row r="33">
          <cell r="B33">
            <v>103461.39</v>
          </cell>
          <cell r="C33">
            <v>1090.68</v>
          </cell>
          <cell r="D33">
            <v>7531.5</v>
          </cell>
          <cell r="E33">
            <v>2531.97</v>
          </cell>
          <cell r="F33">
            <v>3336.47</v>
          </cell>
          <cell r="G33">
            <v>18054.84</v>
          </cell>
          <cell r="H33">
            <v>57726.73</v>
          </cell>
          <cell r="I33">
            <v>3215</v>
          </cell>
          <cell r="J33">
            <v>443.93</v>
          </cell>
          <cell r="K33">
            <v>9530.27</v>
          </cell>
          <cell r="L33" t="str">
            <v>-</v>
          </cell>
        </row>
        <row r="34">
          <cell r="B34">
            <v>227626.74</v>
          </cell>
          <cell r="C34">
            <v>5033.14</v>
          </cell>
          <cell r="D34">
            <v>11417.29</v>
          </cell>
          <cell r="E34">
            <v>6774.53</v>
          </cell>
          <cell r="F34">
            <v>7344.72</v>
          </cell>
          <cell r="G34">
            <v>36436.46</v>
          </cell>
          <cell r="H34">
            <v>111029.84</v>
          </cell>
          <cell r="I34">
            <v>25039.08</v>
          </cell>
          <cell r="J34">
            <v>6170.23</v>
          </cell>
          <cell r="K34">
            <v>18381.45</v>
          </cell>
          <cell r="L34" t="str">
            <v>-</v>
          </cell>
        </row>
        <row r="35">
          <cell r="B35">
            <v>123728.91</v>
          </cell>
          <cell r="C35">
            <v>4508.47</v>
          </cell>
          <cell r="D35">
            <v>3045.5</v>
          </cell>
          <cell r="E35">
            <v>3775.24</v>
          </cell>
          <cell r="F35">
            <v>2453.11</v>
          </cell>
          <cell r="G35">
            <v>14207.39</v>
          </cell>
          <cell r="H35">
            <v>64815.09</v>
          </cell>
          <cell r="I35">
            <v>16244.4</v>
          </cell>
          <cell r="J35">
            <v>4583.52</v>
          </cell>
          <cell r="K35">
            <v>10096.21</v>
          </cell>
          <cell r="L35" t="str">
            <v>-</v>
          </cell>
        </row>
        <row r="36">
          <cell r="B36">
            <v>103897.82</v>
          </cell>
          <cell r="C36">
            <v>524.67</v>
          </cell>
          <cell r="D36">
            <v>8371.79</v>
          </cell>
          <cell r="E36">
            <v>2999.29</v>
          </cell>
          <cell r="F36">
            <v>4891.62</v>
          </cell>
          <cell r="G36">
            <v>22229.07</v>
          </cell>
          <cell r="H36">
            <v>46214.75</v>
          </cell>
          <cell r="I36">
            <v>8794.69</v>
          </cell>
          <cell r="J36">
            <v>1586.71</v>
          </cell>
          <cell r="K36">
            <v>8285.24</v>
          </cell>
          <cell r="L36" t="str">
            <v>-</v>
          </cell>
        </row>
        <row r="37">
          <cell r="B37">
            <v>628023.12</v>
          </cell>
          <cell r="C37">
            <v>15810.44</v>
          </cell>
          <cell r="D37">
            <v>22679.14</v>
          </cell>
          <cell r="E37">
            <v>18258.93</v>
          </cell>
          <cell r="F37">
            <v>10724.71</v>
          </cell>
          <cell r="G37">
            <v>107561.29</v>
          </cell>
          <cell r="H37">
            <v>294561.44</v>
          </cell>
          <cell r="I37">
            <v>78447.83</v>
          </cell>
          <cell r="J37">
            <v>16124</v>
          </cell>
          <cell r="K37">
            <v>63855.35</v>
          </cell>
          <cell r="L37" t="str">
            <v>-</v>
          </cell>
        </row>
        <row r="38">
          <cell r="B38">
            <v>342490.72</v>
          </cell>
          <cell r="C38">
            <v>11184.12</v>
          </cell>
          <cell r="D38">
            <v>9258.93</v>
          </cell>
          <cell r="E38">
            <v>13402.59</v>
          </cell>
          <cell r="F38">
            <v>2584.6</v>
          </cell>
          <cell r="G38">
            <v>39793.96</v>
          </cell>
          <cell r="H38">
            <v>168367.71</v>
          </cell>
          <cell r="I38">
            <v>53260.3</v>
          </cell>
          <cell r="J38">
            <v>15141.47</v>
          </cell>
          <cell r="K38">
            <v>29497.04</v>
          </cell>
          <cell r="L38" t="str">
            <v>-</v>
          </cell>
        </row>
        <row r="39">
          <cell r="B39">
            <v>285532.4</v>
          </cell>
          <cell r="C39">
            <v>4626.32</v>
          </cell>
          <cell r="D39">
            <v>13420.21</v>
          </cell>
          <cell r="E39">
            <v>4856.34</v>
          </cell>
          <cell r="F39">
            <v>8140.1</v>
          </cell>
          <cell r="G39">
            <v>67767.33</v>
          </cell>
          <cell r="H39">
            <v>126193.74</v>
          </cell>
          <cell r="I39">
            <v>25187.52</v>
          </cell>
          <cell r="J39">
            <v>982.52</v>
          </cell>
          <cell r="K39">
            <v>34358.31</v>
          </cell>
          <cell r="L39" t="str">
            <v>-</v>
          </cell>
        </row>
        <row r="40">
          <cell r="B40">
            <v>107318.26</v>
          </cell>
          <cell r="C40">
            <v>1822.75</v>
          </cell>
          <cell r="D40">
            <v>5340.93</v>
          </cell>
          <cell r="E40">
            <v>2188.19</v>
          </cell>
          <cell r="F40">
            <v>3987.53</v>
          </cell>
          <cell r="G40">
            <v>13374.52</v>
          </cell>
          <cell r="H40">
            <v>64286.55</v>
          </cell>
          <cell r="I40">
            <v>2682.46</v>
          </cell>
          <cell r="J40">
            <v>1944.04</v>
          </cell>
          <cell r="K40">
            <v>11691.3</v>
          </cell>
          <cell r="L40" t="str">
            <v>-</v>
          </cell>
        </row>
        <row r="41">
          <cell r="B41">
            <v>61060.26</v>
          </cell>
          <cell r="C41">
            <v>1688.93</v>
          </cell>
          <cell r="D41">
            <v>1653.21</v>
          </cell>
          <cell r="E41">
            <v>1174.61</v>
          </cell>
          <cell r="F41">
            <v>1400.92</v>
          </cell>
          <cell r="G41">
            <v>5440.73</v>
          </cell>
          <cell r="H41">
            <v>38685.25</v>
          </cell>
          <cell r="I41">
            <v>1915.97</v>
          </cell>
          <cell r="J41">
            <v>1634.21</v>
          </cell>
          <cell r="K41">
            <v>7466.42</v>
          </cell>
          <cell r="L41" t="str">
            <v>-</v>
          </cell>
        </row>
        <row r="42">
          <cell r="B42">
            <v>46258.01</v>
          </cell>
          <cell r="C42">
            <v>133.82</v>
          </cell>
          <cell r="D42">
            <v>3687.72</v>
          </cell>
          <cell r="E42">
            <v>1013.58</v>
          </cell>
          <cell r="F42">
            <v>2586.61</v>
          </cell>
          <cell r="G42">
            <v>7933.79</v>
          </cell>
          <cell r="H42">
            <v>25601.3</v>
          </cell>
          <cell r="I42">
            <v>766.48</v>
          </cell>
          <cell r="J42">
            <v>309.83</v>
          </cell>
          <cell r="K42">
            <v>4224.88</v>
          </cell>
          <cell r="L42" t="str">
            <v>-</v>
          </cell>
        </row>
        <row r="43">
          <cell r="B43">
            <v>497680.47</v>
          </cell>
          <cell r="C43">
            <v>11034.16</v>
          </cell>
          <cell r="D43">
            <v>27291.19</v>
          </cell>
          <cell r="E43">
            <v>12357.17</v>
          </cell>
          <cell r="F43">
            <v>18091.2</v>
          </cell>
          <cell r="G43">
            <v>91963.75</v>
          </cell>
          <cell r="H43">
            <v>191971.91</v>
          </cell>
          <cell r="I43">
            <v>53737.82</v>
          </cell>
          <cell r="J43">
            <v>25167.75</v>
          </cell>
          <cell r="K43">
            <v>66065.51</v>
          </cell>
          <cell r="L43" t="str">
            <v>-</v>
          </cell>
        </row>
        <row r="44">
          <cell r="B44">
            <v>270413.51</v>
          </cell>
          <cell r="C44">
            <v>5886.87</v>
          </cell>
          <cell r="D44">
            <v>9010.55</v>
          </cell>
          <cell r="E44">
            <v>6542.7</v>
          </cell>
          <cell r="F44">
            <v>9219.03</v>
          </cell>
          <cell r="G44">
            <v>37757.85</v>
          </cell>
          <cell r="H44">
            <v>106117.21</v>
          </cell>
          <cell r="I44">
            <v>42359.28</v>
          </cell>
          <cell r="J44">
            <v>18785.24</v>
          </cell>
          <cell r="K44">
            <v>34734.78</v>
          </cell>
          <cell r="L44" t="str">
            <v>-</v>
          </cell>
        </row>
        <row r="45">
          <cell r="B45">
            <v>227266.96</v>
          </cell>
          <cell r="C45">
            <v>5147.29</v>
          </cell>
          <cell r="D45">
            <v>18280.64</v>
          </cell>
          <cell r="E45">
            <v>5814.47</v>
          </cell>
          <cell r="F45">
            <v>8872.17</v>
          </cell>
          <cell r="G45">
            <v>54205.9</v>
          </cell>
          <cell r="H45">
            <v>85854.7</v>
          </cell>
          <cell r="I45">
            <v>11378.54</v>
          </cell>
          <cell r="J45">
            <v>6382.52</v>
          </cell>
          <cell r="K45">
            <v>31330.73</v>
          </cell>
          <cell r="L45" t="str">
            <v>-</v>
          </cell>
        </row>
        <row r="46">
          <cell r="B46">
            <v>155979.59</v>
          </cell>
          <cell r="C46">
            <v>1914.94</v>
          </cell>
          <cell r="D46">
            <v>7057.3</v>
          </cell>
          <cell r="E46">
            <v>3639.89</v>
          </cell>
          <cell r="F46">
            <v>5321.09</v>
          </cell>
          <cell r="G46">
            <v>27842.02</v>
          </cell>
          <cell r="H46">
            <v>70407.77</v>
          </cell>
          <cell r="I46">
            <v>15429.78</v>
          </cell>
          <cell r="J46">
            <v>6951.74</v>
          </cell>
          <cell r="K46">
            <v>17415.06</v>
          </cell>
          <cell r="L46" t="str">
            <v>-</v>
          </cell>
        </row>
        <row r="47">
          <cell r="B47">
            <v>83533.94</v>
          </cell>
          <cell r="C47">
            <v>1430.56</v>
          </cell>
          <cell r="D47">
            <v>2278.42</v>
          </cell>
          <cell r="E47">
            <v>1681.81</v>
          </cell>
          <cell r="F47">
            <v>1517.19</v>
          </cell>
          <cell r="G47">
            <v>10836.85</v>
          </cell>
          <cell r="H47">
            <v>41118.81</v>
          </cell>
          <cell r="I47">
            <v>10866.81</v>
          </cell>
          <cell r="J47">
            <v>5596.52</v>
          </cell>
          <cell r="K47">
            <v>8206.97</v>
          </cell>
          <cell r="L47" t="str">
            <v>-</v>
          </cell>
        </row>
        <row r="48">
          <cell r="B48">
            <v>72445.65</v>
          </cell>
          <cell r="C48">
            <v>484.38</v>
          </cell>
          <cell r="D48">
            <v>4778.89</v>
          </cell>
          <cell r="E48">
            <v>1958.08</v>
          </cell>
          <cell r="F48">
            <v>3803.9</v>
          </cell>
          <cell r="G48">
            <v>17005.16</v>
          </cell>
          <cell r="H48">
            <v>29288.95</v>
          </cell>
          <cell r="I48">
            <v>4562.97</v>
          </cell>
          <cell r="J48">
            <v>1355.23</v>
          </cell>
          <cell r="K48">
            <v>9208.09</v>
          </cell>
          <cell r="L48" t="str">
            <v>-</v>
          </cell>
        </row>
        <row r="49">
          <cell r="B49">
            <v>416633.25</v>
          </cell>
          <cell r="C49">
            <v>6746.58</v>
          </cell>
          <cell r="D49">
            <v>20722.37</v>
          </cell>
          <cell r="E49">
            <v>9938.89</v>
          </cell>
          <cell r="F49">
            <v>4080.73</v>
          </cell>
          <cell r="G49">
            <v>74053.11</v>
          </cell>
          <cell r="H49">
            <v>158497.92</v>
          </cell>
          <cell r="I49">
            <v>26088.76</v>
          </cell>
          <cell r="J49">
            <v>29657.3</v>
          </cell>
          <cell r="K49">
            <v>86847.59</v>
          </cell>
          <cell r="L49" t="str">
            <v>-</v>
          </cell>
        </row>
        <row r="50">
          <cell r="B50">
            <v>230022.67</v>
          </cell>
          <cell r="C50">
            <v>5093.96</v>
          </cell>
          <cell r="D50">
            <v>7442.6</v>
          </cell>
          <cell r="E50">
            <v>3413.07</v>
          </cell>
          <cell r="F50">
            <v>419.16</v>
          </cell>
          <cell r="G50">
            <v>23304.91</v>
          </cell>
          <cell r="H50">
            <v>98356.51</v>
          </cell>
          <cell r="I50">
            <v>17018.35</v>
          </cell>
          <cell r="J50">
            <v>26084.84</v>
          </cell>
          <cell r="K50">
            <v>48889.26</v>
          </cell>
          <cell r="L50" t="str">
            <v>-</v>
          </cell>
        </row>
        <row r="57">
          <cell r="B57">
            <v>186610.58</v>
          </cell>
          <cell r="C57">
            <v>1652.62</v>
          </cell>
          <cell r="D57">
            <v>13279.77</v>
          </cell>
          <cell r="E57">
            <v>6525.82</v>
          </cell>
          <cell r="F57">
            <v>3661.57</v>
          </cell>
          <cell r="G57">
            <v>50748.2</v>
          </cell>
          <cell r="H57">
            <v>60141.41</v>
          </cell>
          <cell r="I57">
            <v>9070.41</v>
          </cell>
          <cell r="J57">
            <v>3572.46</v>
          </cell>
          <cell r="K57">
            <v>37958.33</v>
          </cell>
          <cell r="L57" t="str">
            <v>-</v>
          </cell>
        </row>
        <row r="58">
          <cell r="B58">
            <v>264799.74</v>
          </cell>
          <cell r="C58">
            <v>4677.7</v>
          </cell>
          <cell r="D58">
            <v>12676.5</v>
          </cell>
          <cell r="E58">
            <v>8569.74</v>
          </cell>
          <cell r="F58">
            <v>7287.65</v>
          </cell>
          <cell r="G58">
            <v>39410.43</v>
          </cell>
          <cell r="H58">
            <v>117988.56</v>
          </cell>
          <cell r="I58">
            <v>30586.79</v>
          </cell>
          <cell r="J58">
            <v>11199.65</v>
          </cell>
          <cell r="K58">
            <v>32402.73</v>
          </cell>
          <cell r="L58" t="str">
            <v>-</v>
          </cell>
        </row>
        <row r="59">
          <cell r="B59">
            <v>145725.72</v>
          </cell>
          <cell r="C59">
            <v>2888.5</v>
          </cell>
          <cell r="D59">
            <v>4341.16</v>
          </cell>
          <cell r="E59">
            <v>4264.02</v>
          </cell>
          <cell r="F59">
            <v>3084.65</v>
          </cell>
          <cell r="G59">
            <v>15438.11</v>
          </cell>
          <cell r="H59">
            <v>69666.79</v>
          </cell>
          <cell r="I59">
            <v>19054.7</v>
          </cell>
          <cell r="J59">
            <v>7353.88</v>
          </cell>
          <cell r="K59">
            <v>19633.91</v>
          </cell>
          <cell r="L59" t="str">
            <v>-</v>
          </cell>
        </row>
        <row r="60">
          <cell r="B60">
            <v>119074.03</v>
          </cell>
          <cell r="C60">
            <v>1789.2</v>
          </cell>
          <cell r="D60">
            <v>8335.35</v>
          </cell>
          <cell r="E60">
            <v>4305.72</v>
          </cell>
          <cell r="F60">
            <v>4203</v>
          </cell>
          <cell r="G60">
            <v>23972.32</v>
          </cell>
          <cell r="H60">
            <v>48321.77</v>
          </cell>
          <cell r="I60">
            <v>11532.09</v>
          </cell>
          <cell r="J60">
            <v>3845.76</v>
          </cell>
          <cell r="K60">
            <v>12768.82</v>
          </cell>
          <cell r="L60" t="str">
            <v>-</v>
          </cell>
        </row>
        <row r="61">
          <cell r="B61">
            <v>338412.75</v>
          </cell>
          <cell r="C61">
            <v>3669</v>
          </cell>
          <cell r="D61">
            <v>17117.94</v>
          </cell>
          <cell r="E61">
            <v>7545.4</v>
          </cell>
          <cell r="F61">
            <v>5768.1</v>
          </cell>
          <cell r="G61">
            <v>64863.92</v>
          </cell>
          <cell r="H61">
            <v>122275.74</v>
          </cell>
          <cell r="I61">
            <v>46256.15</v>
          </cell>
          <cell r="J61">
            <v>18233.81</v>
          </cell>
          <cell r="K61">
            <v>52682.69</v>
          </cell>
          <cell r="L61" t="str">
            <v>-</v>
          </cell>
        </row>
        <row r="62">
          <cell r="B62">
            <v>175376.08</v>
          </cell>
          <cell r="C62">
            <v>2400.39</v>
          </cell>
          <cell r="D62">
            <v>6986.82</v>
          </cell>
          <cell r="E62">
            <v>5166.48</v>
          </cell>
          <cell r="F62">
            <v>1343.72</v>
          </cell>
          <cell r="G62">
            <v>23185.36</v>
          </cell>
          <cell r="H62">
            <v>67357.55</v>
          </cell>
          <cell r="I62">
            <v>31865.52</v>
          </cell>
          <cell r="J62">
            <v>13192.12</v>
          </cell>
          <cell r="K62">
            <v>23878.12</v>
          </cell>
          <cell r="L62" t="str">
            <v>-</v>
          </cell>
        </row>
        <row r="63">
          <cell r="B63">
            <v>163036.67</v>
          </cell>
          <cell r="C63">
            <v>1268.61</v>
          </cell>
          <cell r="D63">
            <v>10131.12</v>
          </cell>
          <cell r="E63">
            <v>2378.93</v>
          </cell>
          <cell r="F63">
            <v>4424.38</v>
          </cell>
          <cell r="G63">
            <v>41678.56</v>
          </cell>
          <cell r="H63">
            <v>54918.19</v>
          </cell>
          <cell r="I63">
            <v>14390.63</v>
          </cell>
          <cell r="J63">
            <v>5041.69</v>
          </cell>
          <cell r="K63">
            <v>28804.57</v>
          </cell>
          <cell r="L63" t="str">
            <v>-</v>
          </cell>
        </row>
        <row r="64">
          <cell r="B64">
            <v>481530.84</v>
          </cell>
          <cell r="C64">
            <v>12488.96</v>
          </cell>
          <cell r="D64">
            <v>21694.78</v>
          </cell>
          <cell r="E64">
            <v>14953.79</v>
          </cell>
          <cell r="F64">
            <v>17420.64</v>
          </cell>
          <cell r="G64">
            <v>95944.88</v>
          </cell>
          <cell r="H64">
            <v>165812.96</v>
          </cell>
          <cell r="I64">
            <v>56536.64</v>
          </cell>
          <cell r="J64">
            <v>28389.1</v>
          </cell>
          <cell r="K64">
            <v>68289.09</v>
          </cell>
          <cell r="L64" t="str">
            <v>-</v>
          </cell>
        </row>
        <row r="65">
          <cell r="B65">
            <v>244661.28</v>
          </cell>
          <cell r="C65">
            <v>8181.16</v>
          </cell>
          <cell r="D65">
            <v>7137.66</v>
          </cell>
          <cell r="E65">
            <v>4231.28</v>
          </cell>
          <cell r="F65">
            <v>4677.46</v>
          </cell>
          <cell r="G65">
            <v>29880.77</v>
          </cell>
          <cell r="H65">
            <v>99723.98</v>
          </cell>
          <cell r="I65">
            <v>39089.25</v>
          </cell>
          <cell r="J65">
            <v>19809.6</v>
          </cell>
          <cell r="K65">
            <v>31930.14</v>
          </cell>
          <cell r="L65" t="str">
            <v>-</v>
          </cell>
        </row>
        <row r="66">
          <cell r="B66">
            <v>236869.56</v>
          </cell>
          <cell r="C66">
            <v>4307.81</v>
          </cell>
          <cell r="D66">
            <v>14557.12</v>
          </cell>
          <cell r="E66">
            <v>10722.52</v>
          </cell>
          <cell r="F66">
            <v>12743.18</v>
          </cell>
          <cell r="G66">
            <v>66064.11</v>
          </cell>
          <cell r="H66">
            <v>66088.98</v>
          </cell>
          <cell r="I66">
            <v>17447.39</v>
          </cell>
          <cell r="J66">
            <v>8579.51</v>
          </cell>
          <cell r="K66">
            <v>36358.95</v>
          </cell>
          <cell r="L66" t="str">
            <v>-</v>
          </cell>
        </row>
        <row r="67">
          <cell r="B67">
            <v>278662.86</v>
          </cell>
          <cell r="C67">
            <v>4533.64</v>
          </cell>
          <cell r="D67">
            <v>9541.29</v>
          </cell>
          <cell r="E67">
            <v>6478.07</v>
          </cell>
          <cell r="F67">
            <v>8838.73</v>
          </cell>
          <cell r="G67">
            <v>49091.75</v>
          </cell>
          <cell r="H67">
            <v>113311.21</v>
          </cell>
          <cell r="I67">
            <v>26901.45</v>
          </cell>
          <cell r="J67">
            <v>16405.65</v>
          </cell>
          <cell r="K67">
            <v>43561.08</v>
          </cell>
          <cell r="L67" t="str">
            <v>-</v>
          </cell>
        </row>
        <row r="68">
          <cell r="B68">
            <v>151801.15</v>
          </cell>
          <cell r="C68">
            <v>3164.55</v>
          </cell>
          <cell r="D68">
            <v>3866.64</v>
          </cell>
          <cell r="E68">
            <v>1398.5</v>
          </cell>
          <cell r="F68">
            <v>1762.66</v>
          </cell>
          <cell r="G68">
            <v>18739.87</v>
          </cell>
          <cell r="H68">
            <v>70923.26</v>
          </cell>
          <cell r="I68">
            <v>18916.48</v>
          </cell>
          <cell r="J68">
            <v>9268.9</v>
          </cell>
          <cell r="K68">
            <v>23760.3</v>
          </cell>
          <cell r="L68" t="str">
            <v>-</v>
          </cell>
        </row>
        <row r="69">
          <cell r="B69">
            <v>126861.71</v>
          </cell>
          <cell r="C69">
            <v>1369.08</v>
          </cell>
          <cell r="D69">
            <v>5674.65</v>
          </cell>
          <cell r="E69">
            <v>5079.57</v>
          </cell>
          <cell r="F69">
            <v>7076.07</v>
          </cell>
          <cell r="G69">
            <v>30351.88</v>
          </cell>
          <cell r="H69">
            <v>42387.94</v>
          </cell>
          <cell r="I69">
            <v>7984.98</v>
          </cell>
          <cell r="J69">
            <v>7136.74</v>
          </cell>
          <cell r="K69">
            <v>19800.79</v>
          </cell>
          <cell r="L69" t="str">
            <v>-</v>
          </cell>
        </row>
        <row r="70">
          <cell r="B70">
            <v>472112.35</v>
          </cell>
          <cell r="C70">
            <v>10465.9</v>
          </cell>
          <cell r="D70">
            <v>16964.7</v>
          </cell>
          <cell r="E70">
            <v>8891.27</v>
          </cell>
          <cell r="F70">
            <v>12825.93</v>
          </cell>
          <cell r="G70">
            <v>95135.86</v>
          </cell>
          <cell r="H70">
            <v>175957.75</v>
          </cell>
          <cell r="I70">
            <v>56942.74</v>
          </cell>
          <cell r="J70">
            <v>14463.61</v>
          </cell>
          <cell r="K70">
            <v>80464.6</v>
          </cell>
          <cell r="L70" t="str">
            <v>-</v>
          </cell>
        </row>
        <row r="71">
          <cell r="B71">
            <v>259199.56</v>
          </cell>
          <cell r="C71">
            <v>7423.24</v>
          </cell>
          <cell r="D71">
            <v>4291.23</v>
          </cell>
          <cell r="E71">
            <v>4766.73</v>
          </cell>
          <cell r="F71">
            <v>2944.75</v>
          </cell>
          <cell r="G71">
            <v>37159.72</v>
          </cell>
          <cell r="H71">
            <v>108482.72</v>
          </cell>
          <cell r="I71">
            <v>43229.44</v>
          </cell>
          <cell r="J71">
            <v>10278.83</v>
          </cell>
          <cell r="K71">
            <v>40622.9</v>
          </cell>
          <cell r="L71" t="str">
            <v>-</v>
          </cell>
        </row>
        <row r="72">
          <cell r="B72">
            <v>212912.79</v>
          </cell>
          <cell r="C72">
            <v>3042.66</v>
          </cell>
          <cell r="D72">
            <v>12673.47</v>
          </cell>
          <cell r="E72">
            <v>4124.54</v>
          </cell>
          <cell r="F72">
            <v>9881.18</v>
          </cell>
          <cell r="G72">
            <v>57976.13</v>
          </cell>
          <cell r="H72">
            <v>67475.04</v>
          </cell>
          <cell r="I72">
            <v>13713.3</v>
          </cell>
          <cell r="J72">
            <v>4184.78</v>
          </cell>
          <cell r="K72">
            <v>39841.69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476500.1</v>
          </cell>
          <cell r="C7">
            <v>267299.67</v>
          </cell>
          <cell r="D7">
            <v>398227.51</v>
          </cell>
          <cell r="E7">
            <v>204270.03</v>
          </cell>
          <cell r="F7">
            <v>207606.63</v>
          </cell>
          <cell r="G7">
            <v>1502492.23</v>
          </cell>
          <cell r="H7">
            <v>4655085.3</v>
          </cell>
          <cell r="I7">
            <v>847080.09</v>
          </cell>
          <cell r="J7">
            <v>465854.35</v>
          </cell>
          <cell r="K7">
            <v>928584.31</v>
          </cell>
          <cell r="L7" t="str">
            <v>-</v>
          </cell>
        </row>
        <row r="8">
          <cell r="B8">
            <v>5186735.88</v>
          </cell>
          <cell r="C8">
            <v>195149.56</v>
          </cell>
          <cell r="D8">
            <v>133036.61</v>
          </cell>
          <cell r="E8">
            <v>93317.85</v>
          </cell>
          <cell r="F8">
            <v>60418.62</v>
          </cell>
          <cell r="G8">
            <v>588838.94</v>
          </cell>
          <cell r="H8">
            <v>2649559.72</v>
          </cell>
          <cell r="I8">
            <v>599193.47</v>
          </cell>
          <cell r="J8">
            <v>320453.49</v>
          </cell>
          <cell r="K8">
            <v>546767.62</v>
          </cell>
          <cell r="L8" t="str">
            <v>-</v>
          </cell>
        </row>
        <row r="9">
          <cell r="B9">
            <v>4289764.22</v>
          </cell>
          <cell r="C9">
            <v>72150.1</v>
          </cell>
          <cell r="D9">
            <v>265190.91</v>
          </cell>
          <cell r="E9">
            <v>110952.18</v>
          </cell>
          <cell r="F9">
            <v>147188.02</v>
          </cell>
          <cell r="G9">
            <v>913653.29</v>
          </cell>
          <cell r="H9">
            <v>2005525.57</v>
          </cell>
          <cell r="I9">
            <v>247886.62</v>
          </cell>
          <cell r="J9">
            <v>145400.86</v>
          </cell>
          <cell r="K9">
            <v>381816.69</v>
          </cell>
          <cell r="L9" t="str">
            <v>-</v>
          </cell>
        </row>
        <row r="10">
          <cell r="B10">
            <v>1212174.01</v>
          </cell>
          <cell r="C10">
            <v>42291.78</v>
          </cell>
          <cell r="D10">
            <v>40961.76</v>
          </cell>
          <cell r="E10">
            <v>37139.62</v>
          </cell>
          <cell r="F10">
            <v>42695.11</v>
          </cell>
          <cell r="G10">
            <v>223553.08</v>
          </cell>
          <cell r="H10">
            <v>341971.61</v>
          </cell>
          <cell r="I10">
            <v>141674.47</v>
          </cell>
          <cell r="J10">
            <v>134666.64</v>
          </cell>
          <cell r="K10">
            <v>207219.95</v>
          </cell>
          <cell r="L10" t="str">
            <v>-</v>
          </cell>
        </row>
        <row r="11">
          <cell r="B11">
            <v>668282.13</v>
          </cell>
          <cell r="C11">
            <v>29039.14</v>
          </cell>
          <cell r="D11">
            <v>14057.04</v>
          </cell>
          <cell r="E11">
            <v>15441.29</v>
          </cell>
          <cell r="F11">
            <v>16044.12</v>
          </cell>
          <cell r="G11">
            <v>88416.82</v>
          </cell>
          <cell r="H11">
            <v>209510.61</v>
          </cell>
          <cell r="I11">
            <v>95534.82</v>
          </cell>
          <cell r="J11">
            <v>76035.51</v>
          </cell>
          <cell r="K11">
            <v>124202.78</v>
          </cell>
          <cell r="L11" t="str">
            <v>-</v>
          </cell>
        </row>
        <row r="12">
          <cell r="B12">
            <v>543891.88</v>
          </cell>
          <cell r="C12">
            <v>13252.64</v>
          </cell>
          <cell r="D12">
            <v>26904.72</v>
          </cell>
          <cell r="E12">
            <v>21698.33</v>
          </cell>
          <cell r="F12">
            <v>26650.98</v>
          </cell>
          <cell r="G12">
            <v>135136.26</v>
          </cell>
          <cell r="H12">
            <v>132460.99</v>
          </cell>
          <cell r="I12">
            <v>46139.65</v>
          </cell>
          <cell r="J12">
            <v>58631.13</v>
          </cell>
          <cell r="K12">
            <v>83017.18</v>
          </cell>
          <cell r="L12" t="str">
            <v>-</v>
          </cell>
        </row>
        <row r="13">
          <cell r="B13">
            <v>661100.57</v>
          </cell>
          <cell r="C13">
            <v>15427.91</v>
          </cell>
          <cell r="D13">
            <v>23991.44</v>
          </cell>
          <cell r="E13">
            <v>11901.51</v>
          </cell>
          <cell r="F13">
            <v>12621.18</v>
          </cell>
          <cell r="G13">
            <v>98654.2</v>
          </cell>
          <cell r="H13">
            <v>331091.08</v>
          </cell>
          <cell r="I13">
            <v>76057.95</v>
          </cell>
          <cell r="J13">
            <v>33524.54</v>
          </cell>
          <cell r="K13">
            <v>57830.77</v>
          </cell>
          <cell r="L13" t="str">
            <v>-</v>
          </cell>
        </row>
        <row r="14">
          <cell r="B14">
            <v>353335.6</v>
          </cell>
          <cell r="C14">
            <v>12366.73</v>
          </cell>
          <cell r="D14">
            <v>6992.15</v>
          </cell>
          <cell r="E14">
            <v>6369.54</v>
          </cell>
          <cell r="F14">
            <v>3603.19</v>
          </cell>
          <cell r="G14">
            <v>33432.12</v>
          </cell>
          <cell r="H14">
            <v>182900.91</v>
          </cell>
          <cell r="I14">
            <v>47661.27</v>
          </cell>
          <cell r="J14">
            <v>30083.93</v>
          </cell>
          <cell r="K14">
            <v>29925.76</v>
          </cell>
          <cell r="L14" t="str">
            <v>-</v>
          </cell>
        </row>
        <row r="15">
          <cell r="B15">
            <v>307764.97</v>
          </cell>
          <cell r="C15">
            <v>3061.19</v>
          </cell>
          <cell r="D15">
            <v>16999.29</v>
          </cell>
          <cell r="E15">
            <v>5531.97</v>
          </cell>
          <cell r="F15">
            <v>9017.99</v>
          </cell>
          <cell r="G15">
            <v>65222.07</v>
          </cell>
          <cell r="H15">
            <v>148190.17</v>
          </cell>
          <cell r="I15">
            <v>28396.67</v>
          </cell>
          <cell r="J15">
            <v>3440.61</v>
          </cell>
          <cell r="K15">
            <v>27905.01</v>
          </cell>
          <cell r="L15" t="str">
            <v>-</v>
          </cell>
        </row>
        <row r="16">
          <cell r="B16">
            <v>499794.06</v>
          </cell>
          <cell r="C16">
            <v>9326.98</v>
          </cell>
          <cell r="D16">
            <v>26483.87</v>
          </cell>
          <cell r="E16">
            <v>13461.3</v>
          </cell>
          <cell r="F16">
            <v>11121.96</v>
          </cell>
          <cell r="G16">
            <v>86103.43</v>
          </cell>
          <cell r="H16">
            <v>217428.75</v>
          </cell>
          <cell r="I16">
            <v>63312.41</v>
          </cell>
          <cell r="J16">
            <v>20756.42</v>
          </cell>
          <cell r="K16">
            <v>51798.93</v>
          </cell>
          <cell r="L16" t="str">
            <v>-</v>
          </cell>
        </row>
        <row r="17">
          <cell r="B17">
            <v>269978.19</v>
          </cell>
          <cell r="C17">
            <v>4714.46</v>
          </cell>
          <cell r="D17">
            <v>8338.48</v>
          </cell>
          <cell r="E17">
            <v>6519.14</v>
          </cell>
          <cell r="F17">
            <v>2346.84</v>
          </cell>
          <cell r="G17">
            <v>32940.76</v>
          </cell>
          <cell r="H17">
            <v>122703.31</v>
          </cell>
          <cell r="I17">
            <v>42376.96</v>
          </cell>
          <cell r="J17">
            <v>19873.66</v>
          </cell>
          <cell r="K17">
            <v>30164.57</v>
          </cell>
          <cell r="L17" t="str">
            <v>-</v>
          </cell>
        </row>
        <row r="18">
          <cell r="B18">
            <v>229815.87</v>
          </cell>
          <cell r="C18">
            <v>4612.51</v>
          </cell>
          <cell r="D18">
            <v>18145.39</v>
          </cell>
          <cell r="E18">
            <v>6942.16</v>
          </cell>
          <cell r="F18">
            <v>8775.12</v>
          </cell>
          <cell r="G18">
            <v>53162.67</v>
          </cell>
          <cell r="H18">
            <v>94725.45</v>
          </cell>
          <cell r="I18">
            <v>20935.44</v>
          </cell>
          <cell r="J18">
            <v>882.76</v>
          </cell>
          <cell r="K18">
            <v>21634.36</v>
          </cell>
          <cell r="L18" t="str">
            <v>-</v>
          </cell>
        </row>
        <row r="19">
          <cell r="B19">
            <v>559323.67</v>
          </cell>
          <cell r="C19">
            <v>16266.81</v>
          </cell>
          <cell r="D19">
            <v>17347.5</v>
          </cell>
          <cell r="E19">
            <v>5648.38</v>
          </cell>
          <cell r="F19">
            <v>7720.38</v>
          </cell>
          <cell r="G19">
            <v>58275.06</v>
          </cell>
          <cell r="H19">
            <v>410933.49</v>
          </cell>
          <cell r="I19">
            <v>16381.5</v>
          </cell>
          <cell r="J19">
            <v>7957.47</v>
          </cell>
          <cell r="K19">
            <v>18793.08</v>
          </cell>
          <cell r="L19" t="str">
            <v>-</v>
          </cell>
        </row>
        <row r="20">
          <cell r="B20">
            <v>289967.31</v>
          </cell>
          <cell r="C20">
            <v>12914.33</v>
          </cell>
          <cell r="D20">
            <v>5052.88</v>
          </cell>
          <cell r="E20">
            <v>2929.39</v>
          </cell>
          <cell r="F20">
            <v>1352.96</v>
          </cell>
          <cell r="G20">
            <v>26113.07</v>
          </cell>
          <cell r="H20">
            <v>214543.97</v>
          </cell>
          <cell r="I20">
            <v>11935.79</v>
          </cell>
          <cell r="J20">
            <v>6533.7</v>
          </cell>
          <cell r="K20">
            <v>8591.22</v>
          </cell>
          <cell r="L20" t="str">
            <v>-</v>
          </cell>
        </row>
        <row r="21">
          <cell r="B21">
            <v>269356.36</v>
          </cell>
          <cell r="C21">
            <v>3352.49</v>
          </cell>
          <cell r="D21">
            <v>12294.63</v>
          </cell>
          <cell r="E21">
            <v>2718.99</v>
          </cell>
          <cell r="F21">
            <v>6367.42</v>
          </cell>
          <cell r="G21">
            <v>32161.99</v>
          </cell>
          <cell r="H21">
            <v>196389.52</v>
          </cell>
          <cell r="I21">
            <v>4445.71</v>
          </cell>
          <cell r="J21">
            <v>1423.77</v>
          </cell>
          <cell r="K21">
            <v>10201.86</v>
          </cell>
          <cell r="L21" t="str">
            <v>-</v>
          </cell>
        </row>
        <row r="22">
          <cell r="B22">
            <v>872707.57</v>
          </cell>
          <cell r="C22">
            <v>30716.15</v>
          </cell>
          <cell r="D22">
            <v>30092.84</v>
          </cell>
          <cell r="E22">
            <v>11886.03</v>
          </cell>
          <cell r="F22">
            <v>10478.85</v>
          </cell>
          <cell r="G22">
            <v>109659.06</v>
          </cell>
          <cell r="H22">
            <v>496716.87</v>
          </cell>
          <cell r="I22">
            <v>83949.6</v>
          </cell>
          <cell r="J22">
            <v>30553.92</v>
          </cell>
          <cell r="K22">
            <v>68654.25</v>
          </cell>
          <cell r="L22" t="str">
            <v>-</v>
          </cell>
        </row>
        <row r="23">
          <cell r="B23">
            <v>487843.21</v>
          </cell>
          <cell r="C23">
            <v>22285.15</v>
          </cell>
          <cell r="D23">
            <v>10411.5</v>
          </cell>
          <cell r="E23">
            <v>6084.58</v>
          </cell>
          <cell r="F23">
            <v>3932.86</v>
          </cell>
          <cell r="G23">
            <v>44684.17</v>
          </cell>
          <cell r="H23">
            <v>282511.04</v>
          </cell>
          <cell r="I23">
            <v>55616.51</v>
          </cell>
          <cell r="J23">
            <v>23656.26</v>
          </cell>
          <cell r="K23">
            <v>38661.14</v>
          </cell>
          <cell r="L23" t="str">
            <v>-</v>
          </cell>
        </row>
        <row r="24">
          <cell r="B24">
            <v>384864.36</v>
          </cell>
          <cell r="C24">
            <v>8431</v>
          </cell>
          <cell r="D24">
            <v>19681.34</v>
          </cell>
          <cell r="E24">
            <v>5801.45</v>
          </cell>
          <cell r="F24">
            <v>6545.99</v>
          </cell>
          <cell r="G24">
            <v>64974.89</v>
          </cell>
          <cell r="H24">
            <v>214205.83</v>
          </cell>
          <cell r="I24">
            <v>28333.09</v>
          </cell>
          <cell r="J24">
            <v>6897.67</v>
          </cell>
          <cell r="K24">
            <v>29993.11</v>
          </cell>
          <cell r="L24" t="str">
            <v>-</v>
          </cell>
        </row>
        <row r="25">
          <cell r="B25">
            <v>286513.34</v>
          </cell>
          <cell r="C25">
            <v>7849.23</v>
          </cell>
          <cell r="D25">
            <v>7413.45</v>
          </cell>
          <cell r="E25">
            <v>3957.17</v>
          </cell>
          <cell r="F25">
            <v>4993.48</v>
          </cell>
          <cell r="G25">
            <v>41459.79</v>
          </cell>
          <cell r="H25">
            <v>183066.4</v>
          </cell>
          <cell r="I25">
            <v>20210.6</v>
          </cell>
          <cell r="J25">
            <v>5992.43</v>
          </cell>
          <cell r="K25">
            <v>11570.8</v>
          </cell>
          <cell r="L25" t="str">
            <v>-</v>
          </cell>
        </row>
        <row r="32">
          <cell r="B32">
            <v>147564.11</v>
          </cell>
          <cell r="C32">
            <v>5966.33</v>
          </cell>
          <cell r="D32">
            <v>2787.71</v>
          </cell>
          <cell r="E32">
            <v>1399.21</v>
          </cell>
          <cell r="F32">
            <v>1633.99</v>
          </cell>
          <cell r="G32">
            <v>16765.4</v>
          </cell>
          <cell r="H32">
            <v>96807.46</v>
          </cell>
          <cell r="I32">
            <v>12913.54</v>
          </cell>
          <cell r="J32">
            <v>3331.84</v>
          </cell>
          <cell r="K32">
            <v>5958.62</v>
          </cell>
          <cell r="L32" t="str">
            <v>-</v>
          </cell>
        </row>
        <row r="33">
          <cell r="B33">
            <v>138949.23</v>
          </cell>
          <cell r="C33">
            <v>1882.91</v>
          </cell>
          <cell r="D33">
            <v>4625.73</v>
          </cell>
          <cell r="E33">
            <v>2557.96</v>
          </cell>
          <cell r="F33">
            <v>3359.49</v>
          </cell>
          <cell r="G33">
            <v>24694.39</v>
          </cell>
          <cell r="H33">
            <v>86258.93</v>
          </cell>
          <cell r="I33">
            <v>7297.06</v>
          </cell>
          <cell r="J33">
            <v>2660.59</v>
          </cell>
          <cell r="K33">
            <v>5612.18</v>
          </cell>
          <cell r="L33" t="str">
            <v>-</v>
          </cell>
        </row>
        <row r="34">
          <cell r="B34">
            <v>472045.24</v>
          </cell>
          <cell r="C34">
            <v>12212.97</v>
          </cell>
          <cell r="D34">
            <v>15593.19</v>
          </cell>
          <cell r="E34">
            <v>7656.95</v>
          </cell>
          <cell r="F34">
            <v>7872.44</v>
          </cell>
          <cell r="G34">
            <v>55635.06</v>
          </cell>
          <cell r="H34">
            <v>250498.76</v>
          </cell>
          <cell r="I34">
            <v>34590.23</v>
          </cell>
          <cell r="J34">
            <v>18610.84</v>
          </cell>
          <cell r="K34">
            <v>69374.8</v>
          </cell>
          <cell r="L34" t="str">
            <v>-</v>
          </cell>
        </row>
        <row r="35">
          <cell r="B35">
            <v>262125.1</v>
          </cell>
          <cell r="C35">
            <v>10505.11</v>
          </cell>
          <cell r="D35">
            <v>3937.43</v>
          </cell>
          <cell r="E35">
            <v>2726.27</v>
          </cell>
          <cell r="F35">
            <v>2293.64</v>
          </cell>
          <cell r="G35">
            <v>22621.68</v>
          </cell>
          <cell r="H35">
            <v>141882.71</v>
          </cell>
          <cell r="I35">
            <v>23756.83</v>
          </cell>
          <cell r="J35">
            <v>12210.46</v>
          </cell>
          <cell r="K35">
            <v>42190.97</v>
          </cell>
          <cell r="L35" t="str">
            <v>-</v>
          </cell>
        </row>
        <row r="36">
          <cell r="B36">
            <v>209920.15</v>
          </cell>
          <cell r="C36">
            <v>1707.85</v>
          </cell>
          <cell r="D36">
            <v>11655.75</v>
          </cell>
          <cell r="E36">
            <v>4930.68</v>
          </cell>
          <cell r="F36">
            <v>5578.8</v>
          </cell>
          <cell r="G36">
            <v>33013.38</v>
          </cell>
          <cell r="H36">
            <v>108616.06</v>
          </cell>
          <cell r="I36">
            <v>10833.41</v>
          </cell>
          <cell r="J36">
            <v>6400.38</v>
          </cell>
          <cell r="K36">
            <v>27183.83</v>
          </cell>
          <cell r="L36" t="str">
            <v>-</v>
          </cell>
        </row>
        <row r="37">
          <cell r="B37">
            <v>138788.29</v>
          </cell>
          <cell r="C37">
            <v>5459.14</v>
          </cell>
          <cell r="D37">
            <v>6775.55</v>
          </cell>
          <cell r="E37">
            <v>3856.56</v>
          </cell>
          <cell r="F37">
            <v>3839.9</v>
          </cell>
          <cell r="G37">
            <v>17376.31</v>
          </cell>
          <cell r="H37">
            <v>81592.07</v>
          </cell>
          <cell r="I37">
            <v>8153.81</v>
          </cell>
          <cell r="J37">
            <v>4051.3</v>
          </cell>
          <cell r="K37">
            <v>7683.65</v>
          </cell>
          <cell r="L37" t="str">
            <v>-</v>
          </cell>
        </row>
        <row r="38">
          <cell r="B38">
            <v>76383.28</v>
          </cell>
          <cell r="C38">
            <v>3689.29</v>
          </cell>
          <cell r="D38">
            <v>2353.52</v>
          </cell>
          <cell r="E38">
            <v>2425.87</v>
          </cell>
          <cell r="F38">
            <v>597.97</v>
          </cell>
          <cell r="G38">
            <v>6823.77</v>
          </cell>
          <cell r="H38">
            <v>47543.74</v>
          </cell>
          <cell r="I38">
            <v>6420.47</v>
          </cell>
          <cell r="J38">
            <v>2936.93</v>
          </cell>
          <cell r="K38">
            <v>3591.71</v>
          </cell>
          <cell r="L38" t="str">
            <v>-</v>
          </cell>
        </row>
        <row r="39">
          <cell r="B39">
            <v>62405.01</v>
          </cell>
          <cell r="C39">
            <v>1769.85</v>
          </cell>
          <cell r="D39">
            <v>4422.03</v>
          </cell>
          <cell r="E39">
            <v>1430.69</v>
          </cell>
          <cell r="F39">
            <v>3241.93</v>
          </cell>
          <cell r="G39">
            <v>10552.54</v>
          </cell>
          <cell r="H39">
            <v>34048.33</v>
          </cell>
          <cell r="I39">
            <v>1733.34</v>
          </cell>
          <cell r="J39">
            <v>1114.37</v>
          </cell>
          <cell r="K39">
            <v>4091.94</v>
          </cell>
          <cell r="L39" t="str">
            <v>-</v>
          </cell>
        </row>
        <row r="40">
          <cell r="B40">
            <v>186609.99</v>
          </cell>
          <cell r="C40">
            <v>4013.5</v>
          </cell>
          <cell r="D40">
            <v>4653.68</v>
          </cell>
          <cell r="E40">
            <v>1811.62</v>
          </cell>
          <cell r="F40">
            <v>1658.07</v>
          </cell>
          <cell r="G40">
            <v>17919.81</v>
          </cell>
          <cell r="H40">
            <v>141270.03</v>
          </cell>
          <cell r="I40">
            <v>5264.19</v>
          </cell>
          <cell r="J40">
            <v>1846.04</v>
          </cell>
          <cell r="K40">
            <v>8173.06</v>
          </cell>
          <cell r="L40" t="str">
            <v>-</v>
          </cell>
        </row>
        <row r="41">
          <cell r="B41">
            <v>99845.29</v>
          </cell>
          <cell r="C41">
            <v>2999.43</v>
          </cell>
          <cell r="D41">
            <v>1027.97</v>
          </cell>
          <cell r="E41">
            <v>1098.94</v>
          </cell>
          <cell r="F41">
            <v>508.08</v>
          </cell>
          <cell r="G41">
            <v>6363.14</v>
          </cell>
          <cell r="H41">
            <v>77011.17</v>
          </cell>
          <cell r="I41">
            <v>4083.06</v>
          </cell>
          <cell r="J41">
            <v>1846.04</v>
          </cell>
          <cell r="K41">
            <v>4907.46</v>
          </cell>
          <cell r="L41" t="str">
            <v>-</v>
          </cell>
        </row>
        <row r="42">
          <cell r="B42">
            <v>86764.7</v>
          </cell>
          <cell r="C42">
            <v>1014.07</v>
          </cell>
          <cell r="D42">
            <v>3625.71</v>
          </cell>
          <cell r="E42">
            <v>712.68</v>
          </cell>
          <cell r="F42">
            <v>1149.99</v>
          </cell>
          <cell r="G42">
            <v>11556.67</v>
          </cell>
          <cell r="H42">
            <v>64258.86</v>
          </cell>
          <cell r="I42">
            <v>1181.13</v>
          </cell>
          <cell r="J42" t="str">
            <v>-</v>
          </cell>
          <cell r="K42">
            <v>3265.59</v>
          </cell>
          <cell r="L42" t="str">
            <v>-</v>
          </cell>
        </row>
        <row r="43">
          <cell r="B43">
            <v>229216.45</v>
          </cell>
          <cell r="C43">
            <v>5696.28</v>
          </cell>
          <cell r="D43">
            <v>12859.58</v>
          </cell>
          <cell r="E43">
            <v>4312.18</v>
          </cell>
          <cell r="F43">
            <v>5251.68</v>
          </cell>
          <cell r="G43">
            <v>34731.48</v>
          </cell>
          <cell r="H43">
            <v>109353.46</v>
          </cell>
          <cell r="I43">
            <v>26491</v>
          </cell>
          <cell r="J43">
            <v>7857.01</v>
          </cell>
          <cell r="K43">
            <v>22663.79</v>
          </cell>
          <cell r="L43" t="str">
            <v>-</v>
          </cell>
        </row>
        <row r="44">
          <cell r="B44">
            <v>128909.58</v>
          </cell>
          <cell r="C44">
            <v>4088.05</v>
          </cell>
          <cell r="D44">
            <v>4267.03</v>
          </cell>
          <cell r="E44">
            <v>2378.44</v>
          </cell>
          <cell r="F44">
            <v>637.14</v>
          </cell>
          <cell r="G44">
            <v>11943.57</v>
          </cell>
          <cell r="H44">
            <v>70448.3</v>
          </cell>
          <cell r="I44">
            <v>16649.72</v>
          </cell>
          <cell r="J44">
            <v>5773.8</v>
          </cell>
          <cell r="K44">
            <v>12723.53</v>
          </cell>
          <cell r="L44" t="str">
            <v>-</v>
          </cell>
        </row>
        <row r="45">
          <cell r="B45">
            <v>100306.88</v>
          </cell>
          <cell r="C45">
            <v>1608.23</v>
          </cell>
          <cell r="D45">
            <v>8592.55</v>
          </cell>
          <cell r="E45">
            <v>1933.74</v>
          </cell>
          <cell r="F45">
            <v>4614.54</v>
          </cell>
          <cell r="G45">
            <v>22787.91</v>
          </cell>
          <cell r="H45">
            <v>38905.16</v>
          </cell>
          <cell r="I45">
            <v>9841.28</v>
          </cell>
          <cell r="J45">
            <v>2083.21</v>
          </cell>
          <cell r="K45">
            <v>9940.26</v>
          </cell>
          <cell r="L45" t="str">
            <v>-</v>
          </cell>
        </row>
        <row r="46">
          <cell r="B46">
            <v>960160.35</v>
          </cell>
          <cell r="C46">
            <v>23328.32</v>
          </cell>
          <cell r="D46">
            <v>55794.85</v>
          </cell>
          <cell r="E46">
            <v>29418.51</v>
          </cell>
          <cell r="F46">
            <v>32464.01</v>
          </cell>
          <cell r="G46">
            <v>181579.23</v>
          </cell>
          <cell r="H46">
            <v>378749.66</v>
          </cell>
          <cell r="I46">
            <v>86278.21</v>
          </cell>
          <cell r="J46">
            <v>71708.49</v>
          </cell>
          <cell r="K46">
            <v>100839.07</v>
          </cell>
          <cell r="L46" t="str">
            <v>-</v>
          </cell>
        </row>
        <row r="47">
          <cell r="B47">
            <v>518158.13</v>
          </cell>
          <cell r="C47">
            <v>15855.95</v>
          </cell>
          <cell r="D47">
            <v>19186.17</v>
          </cell>
          <cell r="E47">
            <v>11575.53</v>
          </cell>
          <cell r="F47">
            <v>8640.72</v>
          </cell>
          <cell r="G47">
            <v>74229.63</v>
          </cell>
          <cell r="H47">
            <v>217635.97</v>
          </cell>
          <cell r="I47">
            <v>70948.84</v>
          </cell>
          <cell r="J47">
            <v>46682.87</v>
          </cell>
          <cell r="K47">
            <v>53402.46</v>
          </cell>
          <cell r="L47" t="str">
            <v>-</v>
          </cell>
        </row>
        <row r="48">
          <cell r="B48">
            <v>442002.23</v>
          </cell>
          <cell r="C48">
            <v>7472.38</v>
          </cell>
          <cell r="D48">
            <v>36608.69</v>
          </cell>
          <cell r="E48">
            <v>17842.97</v>
          </cell>
          <cell r="F48">
            <v>23823.28</v>
          </cell>
          <cell r="G48">
            <v>107349.61</v>
          </cell>
          <cell r="H48">
            <v>161113.69</v>
          </cell>
          <cell r="I48">
            <v>15329.37</v>
          </cell>
          <cell r="J48">
            <v>25025.62</v>
          </cell>
          <cell r="K48">
            <v>47436.61</v>
          </cell>
          <cell r="L48" t="str">
            <v>-</v>
          </cell>
        </row>
        <row r="49">
          <cell r="B49">
            <v>624947.52</v>
          </cell>
          <cell r="C49">
            <v>15836.13</v>
          </cell>
          <cell r="D49">
            <v>30057.32</v>
          </cell>
          <cell r="E49">
            <v>23838.66</v>
          </cell>
          <cell r="F49">
            <v>12662.57</v>
          </cell>
          <cell r="G49">
            <v>117676.31</v>
          </cell>
          <cell r="H49">
            <v>260620.88</v>
          </cell>
          <cell r="I49">
            <v>46956.13</v>
          </cell>
          <cell r="J49">
            <v>31378.37</v>
          </cell>
          <cell r="K49">
            <v>85921.13</v>
          </cell>
          <cell r="L49" t="str">
            <v>-</v>
          </cell>
        </row>
        <row r="50">
          <cell r="B50">
            <v>342869.2</v>
          </cell>
          <cell r="C50">
            <v>11027.61</v>
          </cell>
          <cell r="D50">
            <v>12222.39</v>
          </cell>
          <cell r="E50">
            <v>10940.51</v>
          </cell>
          <cell r="F50">
            <v>2114.62</v>
          </cell>
          <cell r="G50">
            <v>39649.09</v>
          </cell>
          <cell r="H50">
            <v>147632.89</v>
          </cell>
          <cell r="I50">
            <v>39017.93</v>
          </cell>
          <cell r="J50">
            <v>23573.82</v>
          </cell>
          <cell r="K50">
            <v>56690.33</v>
          </cell>
          <cell r="L50" t="str">
            <v>-</v>
          </cell>
        </row>
        <row r="57">
          <cell r="B57">
            <v>282078.32</v>
          </cell>
          <cell r="C57">
            <v>4808.53</v>
          </cell>
          <cell r="D57">
            <v>17834.92</v>
          </cell>
          <cell r="E57">
            <v>12898.15</v>
          </cell>
          <cell r="F57">
            <v>10547.96</v>
          </cell>
          <cell r="G57">
            <v>78027.22</v>
          </cell>
          <cell r="H57">
            <v>112987.99</v>
          </cell>
          <cell r="I57">
            <v>7938.21</v>
          </cell>
          <cell r="J57">
            <v>7804.55</v>
          </cell>
          <cell r="K57">
            <v>29230.8</v>
          </cell>
          <cell r="L57" t="str">
            <v>-</v>
          </cell>
        </row>
        <row r="58">
          <cell r="B58">
            <v>302176.88</v>
          </cell>
          <cell r="C58">
            <v>3968.48</v>
          </cell>
          <cell r="D58">
            <v>11465.94</v>
          </cell>
          <cell r="E58">
            <v>4872.35</v>
          </cell>
          <cell r="F58">
            <v>4412.66</v>
          </cell>
          <cell r="G58">
            <v>47407.05</v>
          </cell>
          <cell r="H58">
            <v>171908.7</v>
          </cell>
          <cell r="I58">
            <v>15869.27</v>
          </cell>
          <cell r="J58">
            <v>6301.18</v>
          </cell>
          <cell r="K58">
            <v>35971.26</v>
          </cell>
          <cell r="L58" t="str">
            <v>-</v>
          </cell>
        </row>
        <row r="59">
          <cell r="B59">
            <v>168777.3</v>
          </cell>
          <cell r="C59">
            <v>2167.1</v>
          </cell>
          <cell r="D59">
            <v>2901.51</v>
          </cell>
          <cell r="E59">
            <v>1574.15</v>
          </cell>
          <cell r="F59">
            <v>1262.05</v>
          </cell>
          <cell r="G59">
            <v>18462.98</v>
          </cell>
          <cell r="H59">
            <v>103927.66</v>
          </cell>
          <cell r="I59">
            <v>12031.61</v>
          </cell>
          <cell r="J59">
            <v>5572.87</v>
          </cell>
          <cell r="K59">
            <v>20877.39</v>
          </cell>
          <cell r="L59" t="str">
            <v>-</v>
          </cell>
        </row>
        <row r="60">
          <cell r="B60">
            <v>133399.58</v>
          </cell>
          <cell r="C60">
            <v>1801.38</v>
          </cell>
          <cell r="D60">
            <v>8564.43</v>
          </cell>
          <cell r="E60">
            <v>3298.2</v>
          </cell>
          <cell r="F60">
            <v>3150.61</v>
          </cell>
          <cell r="G60">
            <v>28944.07</v>
          </cell>
          <cell r="H60">
            <v>67981.03</v>
          </cell>
          <cell r="I60">
            <v>3837.67</v>
          </cell>
          <cell r="J60">
            <v>728.31</v>
          </cell>
          <cell r="K60">
            <v>15093.88</v>
          </cell>
          <cell r="L60" t="str">
            <v>-</v>
          </cell>
        </row>
        <row r="61">
          <cell r="B61">
            <v>210958.23</v>
          </cell>
          <cell r="C61">
            <v>7156.96</v>
          </cell>
          <cell r="D61">
            <v>14138.83</v>
          </cell>
          <cell r="E61">
            <v>4710.53</v>
          </cell>
          <cell r="F61">
            <v>7103.74</v>
          </cell>
          <cell r="G61">
            <v>42350.46</v>
          </cell>
          <cell r="H61">
            <v>90997.78</v>
          </cell>
          <cell r="I61">
            <v>14635.56</v>
          </cell>
          <cell r="J61">
            <v>7603.92</v>
          </cell>
          <cell r="K61">
            <v>22260.46</v>
          </cell>
          <cell r="L61" t="str">
            <v>-</v>
          </cell>
        </row>
        <row r="62">
          <cell r="B62">
            <v>115661.2</v>
          </cell>
          <cell r="C62">
            <v>5343.44</v>
          </cell>
          <cell r="D62">
            <v>5359.8</v>
          </cell>
          <cell r="E62">
            <v>2007.24</v>
          </cell>
          <cell r="F62">
            <v>2579.16</v>
          </cell>
          <cell r="G62">
            <v>15242.7</v>
          </cell>
          <cell r="H62">
            <v>51277.69</v>
          </cell>
          <cell r="I62">
            <v>11355.98</v>
          </cell>
          <cell r="J62">
            <v>7012.77</v>
          </cell>
          <cell r="K62">
            <v>15482.41</v>
          </cell>
          <cell r="L62" t="str">
            <v>-</v>
          </cell>
        </row>
        <row r="63">
          <cell r="B63">
            <v>95297.03</v>
          </cell>
          <cell r="C63">
            <v>1813.52</v>
          </cell>
          <cell r="D63">
            <v>8779.03</v>
          </cell>
          <cell r="E63">
            <v>2703.3</v>
          </cell>
          <cell r="F63">
            <v>4524.57</v>
          </cell>
          <cell r="G63">
            <v>27107.75</v>
          </cell>
          <cell r="H63">
            <v>39720.09</v>
          </cell>
          <cell r="I63">
            <v>3279.57</v>
          </cell>
          <cell r="J63">
            <v>591.15</v>
          </cell>
          <cell r="K63">
            <v>6778.05</v>
          </cell>
          <cell r="L63" t="str">
            <v>-</v>
          </cell>
        </row>
        <row r="64">
          <cell r="B64">
            <v>428742.1</v>
          </cell>
          <cell r="C64">
            <v>11171.94</v>
          </cell>
          <cell r="D64">
            <v>20334.05</v>
          </cell>
          <cell r="E64">
            <v>10494.77</v>
          </cell>
          <cell r="F64">
            <v>11314</v>
          </cell>
          <cell r="G64">
            <v>69438.08</v>
          </cell>
          <cell r="H64">
            <v>194464.33</v>
          </cell>
          <cell r="I64">
            <v>48494.88</v>
          </cell>
          <cell r="J64">
            <v>19295.9</v>
          </cell>
          <cell r="K64">
            <v>43734.14</v>
          </cell>
          <cell r="L64" t="str">
            <v>-</v>
          </cell>
        </row>
        <row r="65">
          <cell r="B65">
            <v>229039.73</v>
          </cell>
          <cell r="C65">
            <v>10239.52</v>
          </cell>
          <cell r="D65">
            <v>5450.41</v>
          </cell>
          <cell r="E65">
            <v>4716.65</v>
          </cell>
          <cell r="F65">
            <v>4301.28</v>
          </cell>
          <cell r="G65">
            <v>24634.53</v>
          </cell>
          <cell r="H65">
            <v>109238.6</v>
          </cell>
          <cell r="I65">
            <v>32074.76</v>
          </cell>
          <cell r="J65">
            <v>13334.36</v>
          </cell>
          <cell r="K65">
            <v>25049.64</v>
          </cell>
          <cell r="L65" t="str">
            <v>-</v>
          </cell>
        </row>
        <row r="66">
          <cell r="B66">
            <v>199702.36</v>
          </cell>
          <cell r="C66">
            <v>932.42</v>
          </cell>
          <cell r="D66">
            <v>14883.65</v>
          </cell>
          <cell r="E66">
            <v>5778.12</v>
          </cell>
          <cell r="F66">
            <v>7012.72</v>
          </cell>
          <cell r="G66">
            <v>44803.55</v>
          </cell>
          <cell r="H66">
            <v>85225.74</v>
          </cell>
          <cell r="I66">
            <v>16420.12</v>
          </cell>
          <cell r="J66">
            <v>5961.54</v>
          </cell>
          <cell r="K66">
            <v>18684.51</v>
          </cell>
          <cell r="L66" t="str">
            <v>-</v>
          </cell>
        </row>
        <row r="67">
          <cell r="B67">
            <v>537624.87</v>
          </cell>
          <cell r="C67">
            <v>15564.5</v>
          </cell>
          <cell r="D67">
            <v>30124.34</v>
          </cell>
          <cell r="E67">
            <v>9251.04</v>
          </cell>
          <cell r="F67">
            <v>7499.05</v>
          </cell>
          <cell r="G67">
            <v>95201.17</v>
          </cell>
          <cell r="H67">
            <v>274344.09</v>
          </cell>
          <cell r="I67">
            <v>37509.49</v>
          </cell>
          <cell r="J67">
            <v>29871.76</v>
          </cell>
          <cell r="K67">
            <v>38259.44</v>
          </cell>
          <cell r="L67" t="str">
            <v>-</v>
          </cell>
        </row>
        <row r="68">
          <cell r="B68">
            <v>299778.85</v>
          </cell>
          <cell r="C68">
            <v>12210.14</v>
          </cell>
          <cell r="D68">
            <v>12569.67</v>
          </cell>
          <cell r="E68">
            <v>4393.53</v>
          </cell>
          <cell r="F68">
            <v>2832.03</v>
          </cell>
          <cell r="G68">
            <v>41444.57</v>
          </cell>
          <cell r="H68">
            <v>154033.12</v>
          </cell>
          <cell r="I68">
            <v>32163.01</v>
          </cell>
          <cell r="J68">
            <v>15232.16</v>
          </cell>
          <cell r="K68">
            <v>24900.6</v>
          </cell>
          <cell r="L68" t="str">
            <v>-</v>
          </cell>
        </row>
        <row r="69">
          <cell r="B69">
            <v>237846.03</v>
          </cell>
          <cell r="C69">
            <v>3354.36</v>
          </cell>
          <cell r="D69">
            <v>17554.66</v>
          </cell>
          <cell r="E69">
            <v>4857.51</v>
          </cell>
          <cell r="F69">
            <v>4667.02</v>
          </cell>
          <cell r="G69">
            <v>53756.6</v>
          </cell>
          <cell r="H69">
            <v>120310.96</v>
          </cell>
          <cell r="I69">
            <v>5346.48</v>
          </cell>
          <cell r="J69">
            <v>14639.59</v>
          </cell>
          <cell r="K69">
            <v>13358.84</v>
          </cell>
          <cell r="L69" t="str">
            <v>-</v>
          </cell>
        </row>
        <row r="70">
          <cell r="B70">
            <v>410848.92</v>
          </cell>
          <cell r="C70">
            <v>14730.93</v>
          </cell>
          <cell r="D70">
            <v>20865.82</v>
          </cell>
          <cell r="E70">
            <v>7945.37</v>
          </cell>
          <cell r="F70">
            <v>12613.96</v>
          </cell>
          <cell r="G70">
            <v>61847.35</v>
          </cell>
          <cell r="H70">
            <v>219014.76</v>
          </cell>
          <cell r="I70">
            <v>39052.07</v>
          </cell>
          <cell r="J70">
            <v>10756.01</v>
          </cell>
          <cell r="K70">
            <v>24022.65</v>
          </cell>
          <cell r="L70" t="str">
            <v>-</v>
          </cell>
        </row>
        <row r="71">
          <cell r="B71">
            <v>227262.09</v>
          </cell>
          <cell r="C71">
            <v>10760.22</v>
          </cell>
          <cell r="D71">
            <v>6486.29</v>
          </cell>
          <cell r="E71">
            <v>3697.94</v>
          </cell>
          <cell r="F71">
            <v>2466.92</v>
          </cell>
          <cell r="G71">
            <v>27455.93</v>
          </cell>
          <cell r="H71">
            <v>129297.18</v>
          </cell>
          <cell r="I71">
            <v>25416.79</v>
          </cell>
          <cell r="J71">
            <v>6081.95</v>
          </cell>
          <cell r="K71">
            <v>15598.86</v>
          </cell>
          <cell r="L71" t="str">
            <v>-</v>
          </cell>
        </row>
        <row r="72">
          <cell r="B72">
            <v>183586.83</v>
          </cell>
          <cell r="C72">
            <v>3970.71</v>
          </cell>
          <cell r="D72">
            <v>14379.53</v>
          </cell>
          <cell r="E72">
            <v>4247.43</v>
          </cell>
          <cell r="F72">
            <v>10147.04</v>
          </cell>
          <cell r="G72">
            <v>34391.41</v>
          </cell>
          <cell r="H72">
            <v>89717.58</v>
          </cell>
          <cell r="I72">
            <v>13635.28</v>
          </cell>
          <cell r="J72">
            <v>4674.06</v>
          </cell>
          <cell r="K72">
            <v>8423.79</v>
          </cell>
          <cell r="L72" t="str">
            <v>-</v>
          </cell>
        </row>
        <row r="73">
          <cell r="B73">
            <v>415732.25</v>
          </cell>
          <cell r="C73">
            <v>12416.71</v>
          </cell>
          <cell r="D73">
            <v>11990.8</v>
          </cell>
          <cell r="E73">
            <v>4779.4</v>
          </cell>
          <cell r="F73">
            <v>4462.83</v>
          </cell>
          <cell r="G73">
            <v>65826.61</v>
          </cell>
          <cell r="H73">
            <v>244645.79</v>
          </cell>
          <cell r="I73">
            <v>38919.9</v>
          </cell>
          <cell r="J73">
            <v>8032.49</v>
          </cell>
          <cell r="K73">
            <v>24657.73</v>
          </cell>
          <cell r="L73" t="str">
            <v>-</v>
          </cell>
        </row>
        <row r="74">
          <cell r="B74">
            <v>243634.44</v>
          </cell>
          <cell r="C74">
            <v>9405.26</v>
          </cell>
          <cell r="D74">
            <v>3235.82</v>
          </cell>
          <cell r="E74">
            <v>3196.52</v>
          </cell>
          <cell r="F74">
            <v>1956.69</v>
          </cell>
          <cell r="G74">
            <v>29222.91</v>
          </cell>
          <cell r="H74">
            <v>145510.98</v>
          </cell>
          <cell r="I74">
            <v>26791.17</v>
          </cell>
          <cell r="J74">
            <v>7327.92</v>
          </cell>
          <cell r="K74">
            <v>16987.18</v>
          </cell>
          <cell r="L74" t="str">
            <v>-</v>
          </cell>
        </row>
        <row r="75">
          <cell r="B75">
            <v>172097.81</v>
          </cell>
          <cell r="C75">
            <v>3011.45</v>
          </cell>
          <cell r="D75">
            <v>8754.98</v>
          </cell>
          <cell r="E75">
            <v>1582.88</v>
          </cell>
          <cell r="F75">
            <v>2506.14</v>
          </cell>
          <cell r="G75">
            <v>36603.7</v>
          </cell>
          <cell r="H75">
            <v>99134.81</v>
          </cell>
          <cell r="I75">
            <v>12128.72</v>
          </cell>
          <cell r="J75">
            <v>704.57</v>
          </cell>
          <cell r="K75">
            <v>7670.55</v>
          </cell>
          <cell r="L75" t="str">
            <v>-</v>
          </cell>
        </row>
        <row r="82">
          <cell r="B82">
            <v>275365.02</v>
          </cell>
          <cell r="C82">
            <v>8648.93</v>
          </cell>
          <cell r="D82">
            <v>11415.43</v>
          </cell>
          <cell r="E82">
            <v>3780.28</v>
          </cell>
          <cell r="F82">
            <v>3387.97</v>
          </cell>
          <cell r="G82">
            <v>46240.07</v>
          </cell>
          <cell r="H82">
            <v>142448.88</v>
          </cell>
          <cell r="I82">
            <v>31699.48</v>
          </cell>
          <cell r="J82">
            <v>9086.01</v>
          </cell>
          <cell r="K82">
            <v>18657.98</v>
          </cell>
          <cell r="L82" t="str">
            <v>-</v>
          </cell>
        </row>
        <row r="83">
          <cell r="B83">
            <v>154110.32</v>
          </cell>
          <cell r="C83">
            <v>5852.49</v>
          </cell>
          <cell r="D83">
            <v>4188.11</v>
          </cell>
          <cell r="E83">
            <v>2098.7</v>
          </cell>
          <cell r="F83">
            <v>603.72</v>
          </cell>
          <cell r="G83">
            <v>16370.65</v>
          </cell>
          <cell r="H83">
            <v>82897.33</v>
          </cell>
          <cell r="I83">
            <v>23533.93</v>
          </cell>
          <cell r="J83">
            <v>8093.8</v>
          </cell>
          <cell r="K83">
            <v>10471.59</v>
          </cell>
          <cell r="L83" t="str">
            <v>-</v>
          </cell>
        </row>
        <row r="84">
          <cell r="B84">
            <v>121254.7</v>
          </cell>
          <cell r="C84">
            <v>2796.44</v>
          </cell>
          <cell r="D84">
            <v>7227.32</v>
          </cell>
          <cell r="E84">
            <v>1681.58</v>
          </cell>
          <cell r="F84">
            <v>2784.24</v>
          </cell>
          <cell r="G84">
            <v>29869.43</v>
          </cell>
          <cell r="H84">
            <v>59551.55</v>
          </cell>
          <cell r="I84">
            <v>8165.54</v>
          </cell>
          <cell r="J84">
            <v>992.21</v>
          </cell>
          <cell r="K84">
            <v>8186.39</v>
          </cell>
          <cell r="L84" t="str">
            <v>-</v>
          </cell>
        </row>
        <row r="85">
          <cell r="B85">
            <v>191670.76</v>
          </cell>
          <cell r="C85">
            <v>5216.02</v>
          </cell>
          <cell r="D85">
            <v>5867.27</v>
          </cell>
          <cell r="E85">
            <v>3547.81</v>
          </cell>
          <cell r="F85">
            <v>3432.8</v>
          </cell>
          <cell r="G85">
            <v>31558.62</v>
          </cell>
          <cell r="H85">
            <v>113967.92</v>
          </cell>
          <cell r="I85">
            <v>11579.35</v>
          </cell>
          <cell r="J85">
            <v>6003.62</v>
          </cell>
          <cell r="K85">
            <v>10497.35</v>
          </cell>
          <cell r="L85" t="str">
            <v>-</v>
          </cell>
        </row>
        <row r="86">
          <cell r="B86">
            <v>103210.83</v>
          </cell>
          <cell r="C86">
            <v>3719.83</v>
          </cell>
          <cell r="D86">
            <v>2210.72</v>
          </cell>
          <cell r="E86">
            <v>1744.43</v>
          </cell>
          <cell r="F86">
            <v>710.63</v>
          </cell>
          <cell r="G86">
            <v>12021.43</v>
          </cell>
          <cell r="H86">
            <v>62245.07</v>
          </cell>
          <cell r="I86">
            <v>8910.48</v>
          </cell>
          <cell r="J86">
            <v>5258.84</v>
          </cell>
          <cell r="K86">
            <v>6389.4</v>
          </cell>
          <cell r="L86" t="str">
            <v>-</v>
          </cell>
        </row>
        <row r="87">
          <cell r="B87">
            <v>88459.93</v>
          </cell>
          <cell r="C87">
            <v>1496.19</v>
          </cell>
          <cell r="D87">
            <v>3656.55</v>
          </cell>
          <cell r="E87">
            <v>1803.38</v>
          </cell>
          <cell r="F87">
            <v>2722.17</v>
          </cell>
          <cell r="G87">
            <v>19537.18</v>
          </cell>
          <cell r="H87">
            <v>51722.85</v>
          </cell>
          <cell r="I87">
            <v>2668.87</v>
          </cell>
          <cell r="J87">
            <v>744.78</v>
          </cell>
          <cell r="K87">
            <v>4107.9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090809.55</v>
          </cell>
          <cell r="C7">
            <v>108447.7</v>
          </cell>
          <cell r="D7">
            <v>242633.86</v>
          </cell>
          <cell r="E7">
            <v>166533.68</v>
          </cell>
          <cell r="F7">
            <v>169678.41</v>
          </cell>
          <cell r="G7">
            <v>1116828.64</v>
          </cell>
          <cell r="H7">
            <v>1971284.11</v>
          </cell>
          <cell r="I7">
            <v>498976.65</v>
          </cell>
          <cell r="J7">
            <v>236778.66</v>
          </cell>
          <cell r="K7">
            <v>579647.84</v>
          </cell>
          <cell r="L7" t="str">
            <v>-</v>
          </cell>
        </row>
        <row r="8">
          <cell r="B8">
            <v>2835705.72</v>
          </cell>
          <cell r="C8">
            <v>78472.58</v>
          </cell>
          <cell r="D8">
            <v>75875.31</v>
          </cell>
          <cell r="E8">
            <v>75136.93</v>
          </cell>
          <cell r="F8">
            <v>44161.2</v>
          </cell>
          <cell r="G8">
            <v>410336.01</v>
          </cell>
          <cell r="H8">
            <v>1196867.29</v>
          </cell>
          <cell r="I8">
            <v>384113.83</v>
          </cell>
          <cell r="J8">
            <v>220831.05</v>
          </cell>
          <cell r="K8">
            <v>349911.5</v>
          </cell>
          <cell r="L8" t="str">
            <v>-</v>
          </cell>
        </row>
        <row r="9">
          <cell r="B9">
            <v>2255103.83</v>
          </cell>
          <cell r="C9">
            <v>29975.13</v>
          </cell>
          <cell r="D9">
            <v>166758.56</v>
          </cell>
          <cell r="E9">
            <v>91396.74</v>
          </cell>
          <cell r="F9">
            <v>125517.21</v>
          </cell>
          <cell r="G9">
            <v>706492.62</v>
          </cell>
          <cell r="H9">
            <v>774416.82</v>
          </cell>
          <cell r="I9">
            <v>114862.81</v>
          </cell>
          <cell r="J9">
            <v>15947.61</v>
          </cell>
          <cell r="K9">
            <v>229736.33</v>
          </cell>
          <cell r="L9" t="str">
            <v>-</v>
          </cell>
        </row>
        <row r="10">
          <cell r="B10">
            <v>844104.45</v>
          </cell>
          <cell r="C10">
            <v>15461.07</v>
          </cell>
          <cell r="D10">
            <v>37852.92</v>
          </cell>
          <cell r="E10">
            <v>22070.68</v>
          </cell>
          <cell r="F10">
            <v>16054.75</v>
          </cell>
          <cell r="G10">
            <v>196364.64</v>
          </cell>
          <cell r="H10">
            <v>304476.5</v>
          </cell>
          <cell r="I10">
            <v>100990.25</v>
          </cell>
          <cell r="J10">
            <v>35379.08</v>
          </cell>
          <cell r="K10">
            <v>115454.57</v>
          </cell>
          <cell r="L10" t="str">
            <v>-</v>
          </cell>
        </row>
        <row r="11">
          <cell r="B11">
            <v>473850.99</v>
          </cell>
          <cell r="C11">
            <v>10484.97</v>
          </cell>
          <cell r="D11">
            <v>8785.89</v>
          </cell>
          <cell r="E11">
            <v>8312.77</v>
          </cell>
          <cell r="F11">
            <v>6974.23</v>
          </cell>
          <cell r="G11">
            <v>63278.38</v>
          </cell>
          <cell r="H11">
            <v>191747.61</v>
          </cell>
          <cell r="I11">
            <v>76588.19</v>
          </cell>
          <cell r="J11">
            <v>30866.78</v>
          </cell>
          <cell r="K11">
            <v>76812.18</v>
          </cell>
          <cell r="L11" t="str">
            <v>-</v>
          </cell>
        </row>
        <row r="12">
          <cell r="B12">
            <v>370253.46</v>
          </cell>
          <cell r="C12">
            <v>4976.1</v>
          </cell>
          <cell r="D12">
            <v>29067.03</v>
          </cell>
          <cell r="E12">
            <v>13757.92</v>
          </cell>
          <cell r="F12">
            <v>9080.52</v>
          </cell>
          <cell r="G12">
            <v>133086.25</v>
          </cell>
          <cell r="H12">
            <v>112728.89</v>
          </cell>
          <cell r="I12">
            <v>24402.05</v>
          </cell>
          <cell r="J12">
            <v>4512.3</v>
          </cell>
          <cell r="K12">
            <v>38642.39</v>
          </cell>
          <cell r="L12" t="str">
            <v>-</v>
          </cell>
        </row>
        <row r="13">
          <cell r="B13">
            <v>216858.44</v>
          </cell>
          <cell r="C13">
            <v>3600.3</v>
          </cell>
          <cell r="D13">
            <v>6663.09</v>
          </cell>
          <cell r="E13">
            <v>6607.56</v>
          </cell>
          <cell r="F13">
            <v>6946.45</v>
          </cell>
          <cell r="G13">
            <v>47010.33</v>
          </cell>
          <cell r="H13">
            <v>85405.04</v>
          </cell>
          <cell r="I13">
            <v>13428.41</v>
          </cell>
          <cell r="J13">
            <v>8779.55</v>
          </cell>
          <cell r="K13">
            <v>38417.7</v>
          </cell>
          <cell r="L13" t="str">
            <v>-</v>
          </cell>
        </row>
        <row r="14">
          <cell r="B14">
            <v>122841.39</v>
          </cell>
          <cell r="C14">
            <v>2807.23</v>
          </cell>
          <cell r="D14">
            <v>2096.78</v>
          </cell>
          <cell r="E14">
            <v>2746.44</v>
          </cell>
          <cell r="F14">
            <v>1917.07</v>
          </cell>
          <cell r="G14">
            <v>15510.48</v>
          </cell>
          <cell r="H14">
            <v>51814.65</v>
          </cell>
          <cell r="I14">
            <v>10756.59</v>
          </cell>
          <cell r="J14">
            <v>8660.51</v>
          </cell>
          <cell r="K14">
            <v>26531.64</v>
          </cell>
          <cell r="L14" t="str">
            <v>-</v>
          </cell>
        </row>
        <row r="15">
          <cell r="B15">
            <v>94017.05</v>
          </cell>
          <cell r="C15">
            <v>793.08</v>
          </cell>
          <cell r="D15">
            <v>4566.31</v>
          </cell>
          <cell r="E15">
            <v>3861.12</v>
          </cell>
          <cell r="F15">
            <v>5029.38</v>
          </cell>
          <cell r="G15">
            <v>31499.85</v>
          </cell>
          <cell r="H15">
            <v>33590.4</v>
          </cell>
          <cell r="I15">
            <v>2671.82</v>
          </cell>
          <cell r="J15">
            <v>119.04</v>
          </cell>
          <cell r="K15">
            <v>11886.06</v>
          </cell>
          <cell r="L15" t="str">
            <v>-</v>
          </cell>
        </row>
        <row r="16">
          <cell r="B16">
            <v>148158.86</v>
          </cell>
          <cell r="C16">
            <v>3816.7</v>
          </cell>
          <cell r="D16">
            <v>7736.29</v>
          </cell>
          <cell r="E16">
            <v>6341.34</v>
          </cell>
          <cell r="F16">
            <v>8295.63</v>
          </cell>
          <cell r="G16">
            <v>30220.97</v>
          </cell>
          <cell r="H16">
            <v>52430.87</v>
          </cell>
          <cell r="I16">
            <v>16510.53</v>
          </cell>
          <cell r="J16">
            <v>7465.23</v>
          </cell>
          <cell r="K16">
            <v>15341.31</v>
          </cell>
          <cell r="L16" t="str">
            <v>-</v>
          </cell>
        </row>
        <row r="17">
          <cell r="B17">
            <v>88624.61</v>
          </cell>
          <cell r="C17">
            <v>2091.88</v>
          </cell>
          <cell r="D17">
            <v>3546.26</v>
          </cell>
          <cell r="E17">
            <v>3134.11</v>
          </cell>
          <cell r="F17">
            <v>2720.07</v>
          </cell>
          <cell r="G17">
            <v>10788.71</v>
          </cell>
          <cell r="H17">
            <v>37585.8</v>
          </cell>
          <cell r="I17">
            <v>13104.97</v>
          </cell>
          <cell r="J17">
            <v>7151.19</v>
          </cell>
          <cell r="K17">
            <v>8501.62</v>
          </cell>
          <cell r="L17" t="str">
            <v>-</v>
          </cell>
        </row>
        <row r="18">
          <cell r="B18">
            <v>59534.25</v>
          </cell>
          <cell r="C18">
            <v>1724.82</v>
          </cell>
          <cell r="D18">
            <v>4190.02</v>
          </cell>
          <cell r="E18">
            <v>3207.23</v>
          </cell>
          <cell r="F18">
            <v>5575.56</v>
          </cell>
          <cell r="G18">
            <v>19432.25</v>
          </cell>
          <cell r="H18">
            <v>14845.07</v>
          </cell>
          <cell r="I18">
            <v>3405.56</v>
          </cell>
          <cell r="J18">
            <v>314.04</v>
          </cell>
          <cell r="K18">
            <v>6839.69</v>
          </cell>
          <cell r="L18" t="str">
            <v>-</v>
          </cell>
        </row>
        <row r="19">
          <cell r="B19">
            <v>326828.07</v>
          </cell>
          <cell r="C19">
            <v>11713.28</v>
          </cell>
          <cell r="D19">
            <v>18920.61</v>
          </cell>
          <cell r="E19">
            <v>20209.95</v>
          </cell>
          <cell r="F19">
            <v>23369.34</v>
          </cell>
          <cell r="G19">
            <v>117019.09</v>
          </cell>
          <cell r="H19">
            <v>11419.4</v>
          </cell>
          <cell r="I19">
            <v>38943.4</v>
          </cell>
          <cell r="J19">
            <v>35146.24</v>
          </cell>
          <cell r="K19">
            <v>50086.75</v>
          </cell>
          <cell r="L19" t="str">
            <v>-</v>
          </cell>
        </row>
        <row r="20">
          <cell r="B20">
            <v>178101.81</v>
          </cell>
          <cell r="C20">
            <v>7595.55</v>
          </cell>
          <cell r="D20">
            <v>7161.03</v>
          </cell>
          <cell r="E20">
            <v>9845.71</v>
          </cell>
          <cell r="F20">
            <v>5559.83</v>
          </cell>
          <cell r="G20">
            <v>46705.8</v>
          </cell>
          <cell r="H20">
            <v>9126.36</v>
          </cell>
          <cell r="I20">
            <v>35365.69</v>
          </cell>
          <cell r="J20">
            <v>33876</v>
          </cell>
          <cell r="K20">
            <v>22865.85</v>
          </cell>
          <cell r="L20" t="str">
            <v>-</v>
          </cell>
        </row>
        <row r="21">
          <cell r="B21">
            <v>148726.25</v>
          </cell>
          <cell r="C21">
            <v>4117.74</v>
          </cell>
          <cell r="D21">
            <v>11759.58</v>
          </cell>
          <cell r="E21">
            <v>10364.24</v>
          </cell>
          <cell r="F21">
            <v>17809.51</v>
          </cell>
          <cell r="G21">
            <v>70313.29</v>
          </cell>
          <cell r="H21">
            <v>2293.04</v>
          </cell>
          <cell r="I21">
            <v>3577.72</v>
          </cell>
          <cell r="J21">
            <v>1270.25</v>
          </cell>
          <cell r="K21">
            <v>27220.9</v>
          </cell>
          <cell r="L21" t="str">
            <v>-</v>
          </cell>
        </row>
        <row r="22">
          <cell r="B22">
            <v>609414.23</v>
          </cell>
          <cell r="C22">
            <v>13843.57</v>
          </cell>
          <cell r="D22">
            <v>24858.62</v>
          </cell>
          <cell r="E22">
            <v>22471.55</v>
          </cell>
          <cell r="F22">
            <v>14024.01</v>
          </cell>
          <cell r="G22">
            <v>124341.46</v>
          </cell>
          <cell r="H22">
            <v>283497.78</v>
          </cell>
          <cell r="I22">
            <v>37301.54</v>
          </cell>
          <cell r="J22">
            <v>27014.43</v>
          </cell>
          <cell r="K22">
            <v>62061.28</v>
          </cell>
          <cell r="L22" t="str">
            <v>-</v>
          </cell>
        </row>
        <row r="23">
          <cell r="B23">
            <v>336897.74</v>
          </cell>
          <cell r="C23">
            <v>10547.09</v>
          </cell>
          <cell r="D23">
            <v>7689.01</v>
          </cell>
          <cell r="E23">
            <v>7422.66</v>
          </cell>
          <cell r="F23">
            <v>3446.18</v>
          </cell>
          <cell r="G23">
            <v>44683.71</v>
          </cell>
          <cell r="H23">
            <v>174411.97</v>
          </cell>
          <cell r="I23">
            <v>29498.95</v>
          </cell>
          <cell r="J23">
            <v>24420.01</v>
          </cell>
          <cell r="K23">
            <v>34778.14</v>
          </cell>
          <cell r="L23" t="str">
            <v>-</v>
          </cell>
        </row>
        <row r="24">
          <cell r="B24">
            <v>272516.5</v>
          </cell>
          <cell r="C24">
            <v>3296.47</v>
          </cell>
          <cell r="D24">
            <v>17169.61</v>
          </cell>
          <cell r="E24">
            <v>15048.88</v>
          </cell>
          <cell r="F24">
            <v>10577.82</v>
          </cell>
          <cell r="G24">
            <v>79657.75</v>
          </cell>
          <cell r="H24">
            <v>109085.81</v>
          </cell>
          <cell r="I24">
            <v>7802.58</v>
          </cell>
          <cell r="J24">
            <v>2594.42</v>
          </cell>
          <cell r="K24">
            <v>27283.14</v>
          </cell>
          <cell r="L24" t="str">
            <v>-</v>
          </cell>
        </row>
        <row r="25">
          <cell r="B25">
            <v>137420.17</v>
          </cell>
          <cell r="C25">
            <v>3274.62</v>
          </cell>
          <cell r="D25">
            <v>7960.24</v>
          </cell>
          <cell r="E25">
            <v>2577.02</v>
          </cell>
          <cell r="F25">
            <v>4823.45</v>
          </cell>
          <cell r="G25">
            <v>25272.87</v>
          </cell>
          <cell r="H25">
            <v>53588.85</v>
          </cell>
          <cell r="I25">
            <v>11859.34</v>
          </cell>
          <cell r="J25">
            <v>6274.04</v>
          </cell>
          <cell r="K25">
            <v>21789.72</v>
          </cell>
          <cell r="L25" t="str">
            <v>-</v>
          </cell>
        </row>
        <row r="32">
          <cell r="B32">
            <v>85626</v>
          </cell>
          <cell r="C32">
            <v>2283.05</v>
          </cell>
          <cell r="D32">
            <v>2504.5</v>
          </cell>
          <cell r="E32">
            <v>1474.59</v>
          </cell>
          <cell r="F32">
            <v>1170.76</v>
          </cell>
          <cell r="G32">
            <v>11532.07</v>
          </cell>
          <cell r="H32">
            <v>39055.09</v>
          </cell>
          <cell r="I32">
            <v>8935.61</v>
          </cell>
          <cell r="J32">
            <v>6156.72</v>
          </cell>
          <cell r="K32">
            <v>12513.6</v>
          </cell>
          <cell r="L32" t="str">
            <v>-</v>
          </cell>
        </row>
        <row r="33">
          <cell r="B33">
            <v>51794.17</v>
          </cell>
          <cell r="C33">
            <v>991.57</v>
          </cell>
          <cell r="D33">
            <v>5455.74</v>
          </cell>
          <cell r="E33">
            <v>1102.43</v>
          </cell>
          <cell r="F33">
            <v>3652.69</v>
          </cell>
          <cell r="G33">
            <v>13740.8</v>
          </cell>
          <cell r="H33">
            <v>14533.76</v>
          </cell>
          <cell r="I33">
            <v>2923.73</v>
          </cell>
          <cell r="J33">
            <v>117.32</v>
          </cell>
          <cell r="K33">
            <v>9276.12</v>
          </cell>
          <cell r="L33" t="str">
            <v>-</v>
          </cell>
        </row>
        <row r="34">
          <cell r="B34">
            <v>291502.14</v>
          </cell>
          <cell r="C34">
            <v>5080.96</v>
          </cell>
          <cell r="D34">
            <v>10332.35</v>
          </cell>
          <cell r="E34">
            <v>10867.37</v>
          </cell>
          <cell r="F34">
            <v>7096.43</v>
          </cell>
          <cell r="G34">
            <v>51279.85</v>
          </cell>
          <cell r="H34">
            <v>150371.81</v>
          </cell>
          <cell r="I34">
            <v>19972.14</v>
          </cell>
          <cell r="J34">
            <v>6727.12</v>
          </cell>
          <cell r="K34">
            <v>29774.1</v>
          </cell>
          <cell r="L34" t="str">
            <v>-</v>
          </cell>
        </row>
        <row r="35">
          <cell r="B35">
            <v>172497.68</v>
          </cell>
          <cell r="C35">
            <v>2277.25</v>
          </cell>
          <cell r="D35">
            <v>3038.55</v>
          </cell>
          <cell r="E35">
            <v>4896.69</v>
          </cell>
          <cell r="F35">
            <v>1497.43</v>
          </cell>
          <cell r="G35">
            <v>19474.47</v>
          </cell>
          <cell r="H35">
            <v>100003.73</v>
          </cell>
          <cell r="I35">
            <v>15914.54</v>
          </cell>
          <cell r="J35">
            <v>6549.16</v>
          </cell>
          <cell r="K35">
            <v>18845.85</v>
          </cell>
          <cell r="L35" t="str">
            <v>-</v>
          </cell>
        </row>
        <row r="36">
          <cell r="B36">
            <v>119004.46</v>
          </cell>
          <cell r="C36">
            <v>2803.71</v>
          </cell>
          <cell r="D36">
            <v>7293.8</v>
          </cell>
          <cell r="E36">
            <v>5970.68</v>
          </cell>
          <cell r="F36">
            <v>5599</v>
          </cell>
          <cell r="G36">
            <v>31805.38</v>
          </cell>
          <cell r="H36">
            <v>50368.08</v>
          </cell>
          <cell r="I36">
            <v>4057.61</v>
          </cell>
          <cell r="J36">
            <v>177.96</v>
          </cell>
          <cell r="K36">
            <v>10928.25</v>
          </cell>
          <cell r="L36" t="str">
            <v>-</v>
          </cell>
        </row>
        <row r="37">
          <cell r="B37">
            <v>862196.65</v>
          </cell>
          <cell r="C37">
            <v>19529.22</v>
          </cell>
          <cell r="D37">
            <v>40840.38</v>
          </cell>
          <cell r="E37">
            <v>40600.37</v>
          </cell>
          <cell r="F37">
            <v>48098.15</v>
          </cell>
          <cell r="G37">
            <v>200085.32</v>
          </cell>
          <cell r="H37">
            <v>269674.67</v>
          </cell>
          <cell r="I37">
            <v>89897.02</v>
          </cell>
          <cell r="J37">
            <v>55510.11</v>
          </cell>
          <cell r="K37">
            <v>97961.41</v>
          </cell>
          <cell r="L37" t="str">
            <v>-</v>
          </cell>
        </row>
        <row r="38">
          <cell r="B38">
            <v>456128.44</v>
          </cell>
          <cell r="C38">
            <v>13705.86</v>
          </cell>
          <cell r="D38">
            <v>14791.95</v>
          </cell>
          <cell r="E38">
            <v>21527.29</v>
          </cell>
          <cell r="F38">
            <v>11415.49</v>
          </cell>
          <cell r="G38">
            <v>73039.04</v>
          </cell>
          <cell r="H38">
            <v>148255.59</v>
          </cell>
          <cell r="I38">
            <v>67315.73</v>
          </cell>
          <cell r="J38">
            <v>52511.47</v>
          </cell>
          <cell r="K38">
            <v>53566.02</v>
          </cell>
          <cell r="L38" t="str">
            <v>-</v>
          </cell>
        </row>
        <row r="39">
          <cell r="B39">
            <v>406068.21</v>
          </cell>
          <cell r="C39">
            <v>5823.35</v>
          </cell>
          <cell r="D39">
            <v>26048.44</v>
          </cell>
          <cell r="E39">
            <v>19073.08</v>
          </cell>
          <cell r="F39">
            <v>36682.67</v>
          </cell>
          <cell r="G39">
            <v>127046.28</v>
          </cell>
          <cell r="H39">
            <v>121419.08</v>
          </cell>
          <cell r="I39">
            <v>22581.29</v>
          </cell>
          <cell r="J39">
            <v>2998.64</v>
          </cell>
          <cell r="K39">
            <v>44395.39</v>
          </cell>
          <cell r="L39" t="str">
            <v>-</v>
          </cell>
        </row>
        <row r="40">
          <cell r="B40">
            <v>148378.69</v>
          </cell>
          <cell r="C40">
            <v>2730.74</v>
          </cell>
          <cell r="D40">
            <v>7591.17</v>
          </cell>
          <cell r="E40">
            <v>3744.07</v>
          </cell>
          <cell r="F40">
            <v>4228.86</v>
          </cell>
          <cell r="G40">
            <v>27753.65</v>
          </cell>
          <cell r="H40">
            <v>69329</v>
          </cell>
          <cell r="I40">
            <v>9613.29</v>
          </cell>
          <cell r="J40">
            <v>7819.53</v>
          </cell>
          <cell r="K40">
            <v>15568.38</v>
          </cell>
          <cell r="L40" t="str">
            <v>-</v>
          </cell>
        </row>
        <row r="41">
          <cell r="B41">
            <v>84787.69</v>
          </cell>
          <cell r="C41">
            <v>1763.44</v>
          </cell>
          <cell r="D41">
            <v>1826.23</v>
          </cell>
          <cell r="E41">
            <v>1841.89</v>
          </cell>
          <cell r="F41">
            <v>920.94</v>
          </cell>
          <cell r="G41">
            <v>9009.9</v>
          </cell>
          <cell r="H41">
            <v>45365.13</v>
          </cell>
          <cell r="I41">
            <v>7399.93</v>
          </cell>
          <cell r="J41">
            <v>7314.07</v>
          </cell>
          <cell r="K41">
            <v>9346.15</v>
          </cell>
          <cell r="L41" t="str">
            <v>-</v>
          </cell>
        </row>
        <row r="42">
          <cell r="B42">
            <v>63591</v>
          </cell>
          <cell r="C42">
            <v>967.3</v>
          </cell>
          <cell r="D42">
            <v>5764.94</v>
          </cell>
          <cell r="E42">
            <v>1902.18</v>
          </cell>
          <cell r="F42">
            <v>3307.93</v>
          </cell>
          <cell r="G42">
            <v>18743.75</v>
          </cell>
          <cell r="H42">
            <v>23963.87</v>
          </cell>
          <cell r="I42">
            <v>2213.36</v>
          </cell>
          <cell r="J42">
            <v>505.46</v>
          </cell>
          <cell r="K42">
            <v>6222.23</v>
          </cell>
          <cell r="L42" t="str">
            <v>-</v>
          </cell>
        </row>
        <row r="43">
          <cell r="B43">
            <v>366972.69</v>
          </cell>
          <cell r="C43">
            <v>6141.68</v>
          </cell>
          <cell r="D43">
            <v>20729.23</v>
          </cell>
          <cell r="E43">
            <v>9479.96</v>
          </cell>
          <cell r="F43">
            <v>11176.16</v>
          </cell>
          <cell r="G43">
            <v>67522.49</v>
          </cell>
          <cell r="H43">
            <v>162035.71</v>
          </cell>
          <cell r="I43">
            <v>39007.88</v>
          </cell>
          <cell r="J43">
            <v>13912.17</v>
          </cell>
          <cell r="K43">
            <v>36967.4</v>
          </cell>
          <cell r="L43" t="str">
            <v>-</v>
          </cell>
        </row>
        <row r="44">
          <cell r="B44">
            <v>196518.22</v>
          </cell>
          <cell r="C44">
            <v>4387.85</v>
          </cell>
          <cell r="D44">
            <v>6668.54</v>
          </cell>
          <cell r="E44">
            <v>2753.85</v>
          </cell>
          <cell r="F44">
            <v>1969.81</v>
          </cell>
          <cell r="G44">
            <v>26608.92</v>
          </cell>
          <cell r="H44">
            <v>94801.24</v>
          </cell>
          <cell r="I44">
            <v>27686.71</v>
          </cell>
          <cell r="J44">
            <v>13458.69</v>
          </cell>
          <cell r="K44">
            <v>18182.63</v>
          </cell>
          <cell r="L44" t="str">
            <v>-</v>
          </cell>
        </row>
        <row r="45">
          <cell r="B45">
            <v>170454.47</v>
          </cell>
          <cell r="C45">
            <v>1753.82</v>
          </cell>
          <cell r="D45">
            <v>14060.7</v>
          </cell>
          <cell r="E45">
            <v>6726.12</v>
          </cell>
          <cell r="F45">
            <v>9206.35</v>
          </cell>
          <cell r="G45">
            <v>40913.58</v>
          </cell>
          <cell r="H45">
            <v>67234.48</v>
          </cell>
          <cell r="I45">
            <v>11321.17</v>
          </cell>
          <cell r="J45">
            <v>453.49</v>
          </cell>
          <cell r="K45">
            <v>18784.78</v>
          </cell>
          <cell r="L45" t="str">
            <v>-</v>
          </cell>
        </row>
        <row r="46">
          <cell r="B46">
            <v>294514.92</v>
          </cell>
          <cell r="C46">
            <v>6112.87</v>
          </cell>
          <cell r="D46">
            <v>11440</v>
          </cell>
          <cell r="E46">
            <v>6919.74</v>
          </cell>
          <cell r="F46">
            <v>8889.43</v>
          </cell>
          <cell r="G46">
            <v>48209.81</v>
          </cell>
          <cell r="H46">
            <v>148085.96</v>
          </cell>
          <cell r="I46">
            <v>30430.84</v>
          </cell>
          <cell r="J46">
            <v>10646.44</v>
          </cell>
          <cell r="K46">
            <v>23779.84</v>
          </cell>
          <cell r="L46" t="str">
            <v>-</v>
          </cell>
        </row>
        <row r="47">
          <cell r="B47">
            <v>154635.11</v>
          </cell>
          <cell r="C47">
            <v>5065.9</v>
          </cell>
          <cell r="D47">
            <v>2850.53</v>
          </cell>
          <cell r="E47">
            <v>2892.57</v>
          </cell>
          <cell r="F47">
            <v>2667.95</v>
          </cell>
          <cell r="G47">
            <v>15034.01</v>
          </cell>
          <cell r="H47">
            <v>81699.75</v>
          </cell>
          <cell r="I47">
            <v>20893.35</v>
          </cell>
          <cell r="J47">
            <v>9871.28</v>
          </cell>
          <cell r="K47">
            <v>13659.77</v>
          </cell>
          <cell r="L47" t="str">
            <v>-</v>
          </cell>
        </row>
        <row r="48">
          <cell r="B48">
            <v>139879.81</v>
          </cell>
          <cell r="C48">
            <v>1046.97</v>
          </cell>
          <cell r="D48">
            <v>8589.47</v>
          </cell>
          <cell r="E48">
            <v>4027.17</v>
          </cell>
          <cell r="F48">
            <v>6221.48</v>
          </cell>
          <cell r="G48">
            <v>33175.8</v>
          </cell>
          <cell r="H48">
            <v>66386.21</v>
          </cell>
          <cell r="I48">
            <v>9537.49</v>
          </cell>
          <cell r="J48">
            <v>775.15</v>
          </cell>
          <cell r="K48">
            <v>10120.07</v>
          </cell>
          <cell r="L48" t="str">
            <v>-</v>
          </cell>
        </row>
        <row r="49">
          <cell r="B49">
            <v>302945.36</v>
          </cell>
          <cell r="C49">
            <v>8958.13</v>
          </cell>
          <cell r="D49">
            <v>16794.14</v>
          </cell>
          <cell r="E49">
            <v>5189.18</v>
          </cell>
          <cell r="F49">
            <v>6709</v>
          </cell>
          <cell r="G49">
            <v>72485.76</v>
          </cell>
          <cell r="H49">
            <v>99163.86</v>
          </cell>
          <cell r="I49">
            <v>44794.54</v>
          </cell>
          <cell r="J49">
            <v>11806.13</v>
          </cell>
          <cell r="K49">
            <v>37044.6</v>
          </cell>
          <cell r="L49" t="str">
            <v>-</v>
          </cell>
        </row>
        <row r="50">
          <cell r="B50">
            <v>174150.37</v>
          </cell>
          <cell r="C50">
            <v>7678.74</v>
          </cell>
          <cell r="D50">
            <v>6330.23</v>
          </cell>
          <cell r="E50">
            <v>2894.35</v>
          </cell>
          <cell r="F50">
            <v>1591.81</v>
          </cell>
          <cell r="G50">
            <v>28964.58</v>
          </cell>
          <cell r="H50">
            <v>56366.7</v>
          </cell>
          <cell r="I50">
            <v>33538.21</v>
          </cell>
          <cell r="J50">
            <v>10637.8</v>
          </cell>
          <cell r="K50">
            <v>26147.95</v>
          </cell>
          <cell r="L50" t="str">
            <v>-</v>
          </cell>
        </row>
        <row r="57">
          <cell r="B57">
            <v>128794.99</v>
          </cell>
          <cell r="C57">
            <v>1279.39</v>
          </cell>
          <cell r="D57">
            <v>10463.91</v>
          </cell>
          <cell r="E57">
            <v>2294.84</v>
          </cell>
          <cell r="F57">
            <v>5117.19</v>
          </cell>
          <cell r="G57">
            <v>43521.18</v>
          </cell>
          <cell r="H57">
            <v>42797.16</v>
          </cell>
          <cell r="I57">
            <v>11256.33</v>
          </cell>
          <cell r="J57">
            <v>1168.33</v>
          </cell>
          <cell r="K57">
            <v>10896.66</v>
          </cell>
          <cell r="L57" t="str">
            <v>-</v>
          </cell>
        </row>
        <row r="58">
          <cell r="B58">
            <v>225282.81</v>
          </cell>
          <cell r="C58">
            <v>2970.66</v>
          </cell>
          <cell r="D58">
            <v>8437.01</v>
          </cell>
          <cell r="E58">
            <v>2717.7</v>
          </cell>
          <cell r="F58">
            <v>1861.52</v>
          </cell>
          <cell r="G58">
            <v>44573.03</v>
          </cell>
          <cell r="H58">
            <v>147356.11</v>
          </cell>
          <cell r="I58">
            <v>8858</v>
          </cell>
          <cell r="J58">
            <v>3074.75</v>
          </cell>
          <cell r="K58">
            <v>5434.02</v>
          </cell>
          <cell r="L58" t="str">
            <v>-</v>
          </cell>
        </row>
        <row r="59">
          <cell r="B59">
            <v>124270.16</v>
          </cell>
          <cell r="C59">
            <v>2813.37</v>
          </cell>
          <cell r="D59">
            <v>2556.64</v>
          </cell>
          <cell r="E59">
            <v>936.31</v>
          </cell>
          <cell r="F59">
            <v>619.47</v>
          </cell>
          <cell r="G59">
            <v>17857.2</v>
          </cell>
          <cell r="H59">
            <v>85976.85</v>
          </cell>
          <cell r="I59">
            <v>7165.38</v>
          </cell>
          <cell r="J59">
            <v>3006.07</v>
          </cell>
          <cell r="K59">
            <v>3338.89</v>
          </cell>
          <cell r="L59" t="str">
            <v>-</v>
          </cell>
        </row>
        <row r="60">
          <cell r="B60">
            <v>101012.65</v>
          </cell>
          <cell r="C60">
            <v>157.29</v>
          </cell>
          <cell r="D60">
            <v>5880.38</v>
          </cell>
          <cell r="E60">
            <v>1781.39</v>
          </cell>
          <cell r="F60">
            <v>1242.05</v>
          </cell>
          <cell r="G60">
            <v>26715.84</v>
          </cell>
          <cell r="H60">
            <v>61379.26</v>
          </cell>
          <cell r="I60">
            <v>1692.63</v>
          </cell>
          <cell r="J60">
            <v>68.68</v>
          </cell>
          <cell r="K60">
            <v>2095.13</v>
          </cell>
          <cell r="L60" t="str">
            <v>-</v>
          </cell>
        </row>
        <row r="61">
          <cell r="B61">
            <v>316232.05</v>
          </cell>
          <cell r="C61">
            <v>5213.9</v>
          </cell>
          <cell r="D61">
            <v>22477.79</v>
          </cell>
          <cell r="E61">
            <v>6737.19</v>
          </cell>
          <cell r="F61">
            <v>8105.22</v>
          </cell>
          <cell r="G61">
            <v>64689.36</v>
          </cell>
          <cell r="H61">
            <v>134448.55</v>
          </cell>
          <cell r="I61">
            <v>37369.45</v>
          </cell>
          <cell r="J61">
            <v>7223.84</v>
          </cell>
          <cell r="K61">
            <v>29966.75</v>
          </cell>
          <cell r="L61" t="str">
            <v>-</v>
          </cell>
        </row>
        <row r="62">
          <cell r="B62">
            <v>186775.51</v>
          </cell>
          <cell r="C62">
            <v>4970.38</v>
          </cell>
          <cell r="D62">
            <v>6029.17</v>
          </cell>
          <cell r="E62">
            <v>4457.72</v>
          </cell>
          <cell r="F62">
            <v>1690.17</v>
          </cell>
          <cell r="G62">
            <v>27848.73</v>
          </cell>
          <cell r="H62">
            <v>80656.83</v>
          </cell>
          <cell r="I62">
            <v>29949.98</v>
          </cell>
          <cell r="J62">
            <v>6351.31</v>
          </cell>
          <cell r="K62">
            <v>24821.23</v>
          </cell>
          <cell r="L62" t="str">
            <v>-</v>
          </cell>
        </row>
        <row r="63">
          <cell r="B63">
            <v>129456.54</v>
          </cell>
          <cell r="C63">
            <v>243.52</v>
          </cell>
          <cell r="D63">
            <v>16448.63</v>
          </cell>
          <cell r="E63">
            <v>2279.47</v>
          </cell>
          <cell r="F63">
            <v>6415.05</v>
          </cell>
          <cell r="G63">
            <v>36840.62</v>
          </cell>
          <cell r="H63">
            <v>53791.72</v>
          </cell>
          <cell r="I63">
            <v>7419.47</v>
          </cell>
          <cell r="J63">
            <v>872.54</v>
          </cell>
          <cell r="K63">
            <v>5145.52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903111.49</v>
      </c>
      <c r="C7" s="15" t="n">
        <f aca="false">[1]t3!C7</f>
        <v>1397998.37</v>
      </c>
      <c r="D7" s="15" t="n">
        <f aca="false">[1]t3!D7</f>
        <v>2130991.45</v>
      </c>
      <c r="E7" s="15" t="n">
        <f aca="false">[1]t3!E7</f>
        <v>1808314.28</v>
      </c>
      <c r="F7" s="15" t="n">
        <f aca="false">[1]t3!F7</f>
        <v>1595424.54</v>
      </c>
      <c r="G7" s="15" t="n">
        <f aca="false">[1]t3!G7</f>
        <v>7590444.51</v>
      </c>
      <c r="H7" s="15" t="n">
        <f aca="false">[1]t3!H7</f>
        <v>10853855.32</v>
      </c>
      <c r="I7" s="15" t="n">
        <f aca="false">[1]t3!I7</f>
        <v>4218728.85</v>
      </c>
      <c r="J7" s="15" t="n">
        <f aca="false">[1]t3!J7</f>
        <v>3904693.99</v>
      </c>
      <c r="K7" s="15" t="n">
        <f aca="false">[1]t3!K7</f>
        <v>4354202.83</v>
      </c>
      <c r="L7" s="15" t="n">
        <f aca="false">[1]t3!L7</f>
        <v>48457.37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566217.97</v>
      </c>
      <c r="C8" s="15" t="n">
        <f aca="false">[1]t3!C8</f>
        <v>920890.55</v>
      </c>
      <c r="D8" s="15" t="n">
        <f aca="false">[1]t3!D8</f>
        <v>834732.04</v>
      </c>
      <c r="E8" s="15" t="n">
        <f aca="false">[1]t3!E8</f>
        <v>847767.22</v>
      </c>
      <c r="F8" s="15" t="n">
        <f aca="false">[1]t3!F8</f>
        <v>473758.74</v>
      </c>
      <c r="G8" s="15" t="n">
        <f aca="false">[1]t3!G8</f>
        <v>3043325.51</v>
      </c>
      <c r="H8" s="15" t="n">
        <f aca="false">[1]t3!H8</f>
        <v>6363484.29</v>
      </c>
      <c r="I8" s="15" t="n">
        <f aca="false">[1]t3!I8</f>
        <v>3074819.04</v>
      </c>
      <c r="J8" s="15" t="n">
        <f aca="false">[1]t3!J8</f>
        <v>2724964.3</v>
      </c>
      <c r="K8" s="15" t="n">
        <f aca="false">[1]t3!K8</f>
        <v>2253317.55</v>
      </c>
      <c r="L8" s="15" t="n">
        <f aca="false">[1]t3!L8</f>
        <v>29158.74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336893.52</v>
      </c>
      <c r="C9" s="15" t="n">
        <f aca="false">[1]t3!C9</f>
        <v>477107.82</v>
      </c>
      <c r="D9" s="15" t="n">
        <f aca="false">[1]t3!D9</f>
        <v>1296259.4</v>
      </c>
      <c r="E9" s="15" t="n">
        <f aca="false">[1]t3!E9</f>
        <v>960547.06</v>
      </c>
      <c r="F9" s="15" t="n">
        <f aca="false">[1]t3!F9</f>
        <v>1121665.8</v>
      </c>
      <c r="G9" s="15" t="n">
        <f aca="false">[1]t3!G9</f>
        <v>4547118.99</v>
      </c>
      <c r="H9" s="15" t="n">
        <f aca="false">[1]t3!H9</f>
        <v>4490371.03</v>
      </c>
      <c r="I9" s="15" t="n">
        <f aca="false">[1]t3!I9</f>
        <v>1143909.81</v>
      </c>
      <c r="J9" s="15" t="n">
        <f aca="false">[1]t3!J9</f>
        <v>1179729.69</v>
      </c>
      <c r="K9" s="15" t="n">
        <f aca="false">[1]t3!K9</f>
        <v>2100885.28</v>
      </c>
      <c r="L9" s="15" t="n">
        <f aca="false">[1]t3!L9</f>
        <v>19298.64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57981.3</v>
      </c>
      <c r="C10" s="15" t="n">
        <f aca="false">[1]t3!C10</f>
        <v>426575.79</v>
      </c>
      <c r="D10" s="15" t="n">
        <f aca="false">[1]t3!D10</f>
        <v>595017.9</v>
      </c>
      <c r="E10" s="15" t="n">
        <f aca="false">[1]t3!E10</f>
        <v>630859.44</v>
      </c>
      <c r="F10" s="15" t="n">
        <f aca="false">[1]t3!F10</f>
        <v>405579.04</v>
      </c>
      <c r="G10" s="15" t="n">
        <f aca="false">[1]t3!G10</f>
        <v>1406064.09</v>
      </c>
      <c r="H10" s="15" t="n">
        <f aca="false">[1]t3!H10</f>
        <v>24609.06</v>
      </c>
      <c r="I10" s="15" t="n">
        <f aca="false">[1]t3!I10</f>
        <v>598721.49</v>
      </c>
      <c r="J10" s="15" t="n">
        <f aca="false">[1]t3!J10</f>
        <v>644245.31</v>
      </c>
      <c r="K10" s="15" t="n">
        <f aca="false">[1]t3!K10</f>
        <v>485540.14</v>
      </c>
      <c r="L10" s="15" t="n">
        <f aca="false">[1]t3!L10</f>
        <v>40769.03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68568.46</v>
      </c>
      <c r="C11" s="17" t="n">
        <f aca="false">[1]t3!C11</f>
        <v>253815.63</v>
      </c>
      <c r="D11" s="17" t="n">
        <f aca="false">[1]t3!D11</f>
        <v>278943.04</v>
      </c>
      <c r="E11" s="17" t="n">
        <f aca="false">[1]t3!E11</f>
        <v>284528.64</v>
      </c>
      <c r="F11" s="17" t="n">
        <f aca="false">[1]t3!F11</f>
        <v>145329.64</v>
      </c>
      <c r="G11" s="17" t="n">
        <f aca="false">[1]t3!G11</f>
        <v>631652.82</v>
      </c>
      <c r="H11" s="17" t="n">
        <f aca="false">[1]t3!H11</f>
        <v>16058.52</v>
      </c>
      <c r="I11" s="17" t="n">
        <f aca="false">[1]t3!I11</f>
        <v>464112.17</v>
      </c>
      <c r="J11" s="17" t="n">
        <f aca="false">[1]t3!J11</f>
        <v>511807.87</v>
      </c>
      <c r="K11" s="17" t="n">
        <f aca="false">[1]t3!K11</f>
        <v>158020.5</v>
      </c>
      <c r="L11" s="17" t="n">
        <f aca="false">[1]t3!L11</f>
        <v>24299.64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89412.83</v>
      </c>
      <c r="C12" s="17" t="n">
        <f aca="false">[1]t3!C12</f>
        <v>172760.17</v>
      </c>
      <c r="D12" s="17" t="n">
        <f aca="false">[1]t3!D12</f>
        <v>316074.86</v>
      </c>
      <c r="E12" s="17" t="n">
        <f aca="false">[1]t3!E12</f>
        <v>346330.81</v>
      </c>
      <c r="F12" s="17" t="n">
        <f aca="false">[1]t3!F12</f>
        <v>260249.39</v>
      </c>
      <c r="G12" s="17" t="n">
        <f aca="false">[1]t3!G12</f>
        <v>774411.27</v>
      </c>
      <c r="H12" s="17" t="n">
        <f aca="false">[1]t3!H12</f>
        <v>8550.54</v>
      </c>
      <c r="I12" s="17" t="n">
        <f aca="false">[1]t3!I12</f>
        <v>134609.32</v>
      </c>
      <c r="J12" s="17" t="n">
        <f aca="false">[1]t3!J12</f>
        <v>132437.44</v>
      </c>
      <c r="K12" s="17" t="n">
        <f aca="false">[1]t3!K12</f>
        <v>327519.65</v>
      </c>
      <c r="L12" s="17" t="n">
        <f aca="false">[1]t3!L12</f>
        <v>16469.39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45962.69</v>
      </c>
      <c r="C13" s="15" t="n">
        <f aca="false">[1]t3!C13</f>
        <v>458333.34</v>
      </c>
      <c r="D13" s="15" t="n">
        <f aca="false">[1]t3!D13</f>
        <v>611191.18</v>
      </c>
      <c r="E13" s="15" t="n">
        <f aca="false">[1]t3!E13</f>
        <v>623894.19</v>
      </c>
      <c r="F13" s="15" t="n">
        <f aca="false">[1]t3!F13</f>
        <v>624388.38</v>
      </c>
      <c r="G13" s="15" t="n">
        <f aca="false">[1]t3!G13</f>
        <v>2469102.17</v>
      </c>
      <c r="H13" s="15" t="n">
        <f aca="false">[1]t3!H13</f>
        <v>1737517.44</v>
      </c>
      <c r="I13" s="15" t="n">
        <f aca="false">[1]t3!I13</f>
        <v>1560131.64</v>
      </c>
      <c r="J13" s="15" t="n">
        <f aca="false">[1]t3!J13</f>
        <v>2248987.8</v>
      </c>
      <c r="K13" s="15" t="n">
        <f aca="false">[1]t3!K13</f>
        <v>1504728.2</v>
      </c>
      <c r="L13" s="15" t="n">
        <f aca="false">[1]t3!L13</f>
        <v>7688.35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09056.56</v>
      </c>
      <c r="C14" s="17" t="n">
        <f aca="false">[1]t3!C14</f>
        <v>293980.51</v>
      </c>
      <c r="D14" s="17" t="n">
        <f aca="false">[1]t3!D14</f>
        <v>240549.04</v>
      </c>
      <c r="E14" s="17" t="n">
        <f aca="false">[1]t3!E14</f>
        <v>303027.04</v>
      </c>
      <c r="F14" s="17" t="n">
        <f aca="false">[1]t3!F14</f>
        <v>169505.57</v>
      </c>
      <c r="G14" s="17" t="n">
        <f aca="false">[1]t3!G14</f>
        <v>1001957.53</v>
      </c>
      <c r="H14" s="17" t="n">
        <f aca="false">[1]t3!H14</f>
        <v>1044754.16</v>
      </c>
      <c r="I14" s="17" t="n">
        <f aca="false">[1]t3!I14</f>
        <v>1140938</v>
      </c>
      <c r="J14" s="17" t="n">
        <f aca="false">[1]t3!J14</f>
        <v>1456418.88</v>
      </c>
      <c r="K14" s="17" t="n">
        <f aca="false">[1]t3!K14</f>
        <v>753066.73</v>
      </c>
      <c r="L14" s="17" t="n">
        <f aca="false">[1]t3!L14</f>
        <v>4859.1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36906.14</v>
      </c>
      <c r="C15" s="17" t="n">
        <f aca="false">[1]t3!C15</f>
        <v>164352.83</v>
      </c>
      <c r="D15" s="17" t="n">
        <f aca="false">[1]t3!D15</f>
        <v>370642.15</v>
      </c>
      <c r="E15" s="17" t="n">
        <f aca="false">[1]t3!E15</f>
        <v>320867.16</v>
      </c>
      <c r="F15" s="17" t="n">
        <f aca="false">[1]t3!F15</f>
        <v>454882.81</v>
      </c>
      <c r="G15" s="17" t="n">
        <f aca="false">[1]t3!G15</f>
        <v>1467144.64</v>
      </c>
      <c r="H15" s="17" t="n">
        <f aca="false">[1]t3!H15</f>
        <v>692763.28</v>
      </c>
      <c r="I15" s="17" t="n">
        <f aca="false">[1]t3!I15</f>
        <v>419193.65</v>
      </c>
      <c r="J15" s="17" t="n">
        <f aca="false">[1]t3!J15</f>
        <v>792568.92</v>
      </c>
      <c r="K15" s="17" t="n">
        <f aca="false">[1]t3!K15</f>
        <v>751661.46</v>
      </c>
      <c r="L15" s="17" t="n">
        <f aca="false">[1]t3!L15</f>
        <v>2829.25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231857.85</v>
      </c>
      <c r="C16" s="15" t="n">
        <f aca="false">[1]t3!C16</f>
        <v>137341.86</v>
      </c>
      <c r="D16" s="15" t="n">
        <f aca="false">[1]t3!D16</f>
        <v>283920.99</v>
      </c>
      <c r="E16" s="15" t="n">
        <f aca="false">[1]t3!E16</f>
        <v>182756.94</v>
      </c>
      <c r="F16" s="15" t="n">
        <f aca="false">[1]t3!F16</f>
        <v>188172.08</v>
      </c>
      <c r="G16" s="15" t="n">
        <f aca="false">[1]t3!G16</f>
        <v>1095957.38</v>
      </c>
      <c r="H16" s="15" t="n">
        <f aca="false">[1]t3!H16</f>
        <v>2465359.41</v>
      </c>
      <c r="I16" s="15" t="n">
        <f aca="false">[1]t3!I16</f>
        <v>713818.98</v>
      </c>
      <c r="J16" s="15" t="n">
        <f aca="false">[1]t3!J16</f>
        <v>308827.87</v>
      </c>
      <c r="K16" s="15" t="n">
        <f aca="false">[1]t3!K16</f>
        <v>855702.34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66151.35</v>
      </c>
      <c r="C17" s="17" t="n">
        <f aca="false">[1]t3!C17</f>
        <v>99472.28</v>
      </c>
      <c r="D17" s="17" t="n">
        <f aca="false">[1]t3!D17</f>
        <v>106328.05</v>
      </c>
      <c r="E17" s="17" t="n">
        <f aca="false">[1]t3!E17</f>
        <v>91756.77</v>
      </c>
      <c r="F17" s="17" t="n">
        <f aca="false">[1]t3!F17</f>
        <v>54343.7</v>
      </c>
      <c r="G17" s="17" t="n">
        <f aca="false">[1]t3!G17</f>
        <v>410540.21</v>
      </c>
      <c r="H17" s="17" t="n">
        <f aca="false">[1]t3!H17</f>
        <v>1456244.59</v>
      </c>
      <c r="I17" s="17" t="n">
        <f aca="false">[1]t3!I17</f>
        <v>486461.57</v>
      </c>
      <c r="J17" s="17" t="n">
        <f aca="false">[1]t3!J17</f>
        <v>215453.01</v>
      </c>
      <c r="K17" s="17" t="n">
        <f aca="false">[1]t3!K17</f>
        <v>445551.19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65706.5</v>
      </c>
      <c r="C18" s="17" t="n">
        <f aca="false">[1]t3!C18</f>
        <v>37869.59</v>
      </c>
      <c r="D18" s="17" t="n">
        <f aca="false">[1]t3!D18</f>
        <v>177592.93</v>
      </c>
      <c r="E18" s="17" t="n">
        <f aca="false">[1]t3!E18</f>
        <v>91000.18</v>
      </c>
      <c r="F18" s="17" t="n">
        <f aca="false">[1]t3!F18</f>
        <v>133828.38</v>
      </c>
      <c r="G18" s="17" t="n">
        <f aca="false">[1]t3!G18</f>
        <v>685417.18</v>
      </c>
      <c r="H18" s="17" t="n">
        <f aca="false">[1]t3!H18</f>
        <v>1009114.82</v>
      </c>
      <c r="I18" s="17" t="n">
        <f aca="false">[1]t3!I18</f>
        <v>227357.41</v>
      </c>
      <c r="J18" s="17" t="n">
        <f aca="false">[1]t3!J18</f>
        <v>93374.86</v>
      </c>
      <c r="K18" s="17" t="n">
        <f aca="false">[1]t3!K18</f>
        <v>410151.15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476500.1</v>
      </c>
      <c r="C20" s="15" t="n">
        <f aca="false">[1]t3!C19</f>
        <v>267299.67</v>
      </c>
      <c r="D20" s="15" t="n">
        <f aca="false">[1]t3!D19</f>
        <v>398227.51</v>
      </c>
      <c r="E20" s="15" t="n">
        <f aca="false">[1]t3!E19</f>
        <v>204270.03</v>
      </c>
      <c r="F20" s="15" t="n">
        <f aca="false">[1]t3!F19</f>
        <v>207606.63</v>
      </c>
      <c r="G20" s="15" t="n">
        <f aca="false">[1]t3!G19</f>
        <v>1502492.23</v>
      </c>
      <c r="H20" s="15" t="n">
        <f aca="false">[1]t3!H19</f>
        <v>4655085.3</v>
      </c>
      <c r="I20" s="15" t="n">
        <f aca="false">[1]t3!I19</f>
        <v>847080.09</v>
      </c>
      <c r="J20" s="15" t="n">
        <f aca="false">[1]t3!J19</f>
        <v>465854.35</v>
      </c>
      <c r="K20" s="15" t="n">
        <f aca="false">[1]t3!K19</f>
        <v>928584.31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186735.88</v>
      </c>
      <c r="C21" s="17" t="n">
        <f aca="false">[1]t3!C20</f>
        <v>195149.56</v>
      </c>
      <c r="D21" s="17" t="n">
        <f aca="false">[1]t3!D20</f>
        <v>133036.61</v>
      </c>
      <c r="E21" s="17" t="n">
        <f aca="false">[1]t3!E20</f>
        <v>93317.85</v>
      </c>
      <c r="F21" s="17" t="n">
        <f aca="false">[1]t3!F20</f>
        <v>60418.62</v>
      </c>
      <c r="G21" s="17" t="n">
        <f aca="false">[1]t3!G20</f>
        <v>588838.94</v>
      </c>
      <c r="H21" s="17" t="n">
        <f aca="false">[1]t3!H20</f>
        <v>2649559.72</v>
      </c>
      <c r="I21" s="17" t="n">
        <f aca="false">[1]t3!I20</f>
        <v>599193.47</v>
      </c>
      <c r="J21" s="17" t="n">
        <f aca="false">[1]t3!J20</f>
        <v>320453.49</v>
      </c>
      <c r="K21" s="17" t="n">
        <f aca="false">[1]t3!K20</f>
        <v>546767.62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289764.22</v>
      </c>
      <c r="C22" s="17" t="n">
        <f aca="false">[1]t3!C21</f>
        <v>72150.1</v>
      </c>
      <c r="D22" s="17" t="n">
        <f aca="false">[1]t3!D21</f>
        <v>265190.91</v>
      </c>
      <c r="E22" s="17" t="n">
        <f aca="false">[1]t3!E21</f>
        <v>110952.18</v>
      </c>
      <c r="F22" s="17" t="n">
        <f aca="false">[1]t3!F21</f>
        <v>147188.02</v>
      </c>
      <c r="G22" s="17" t="n">
        <f aca="false">[1]t3!G21</f>
        <v>913653.29</v>
      </c>
      <c r="H22" s="17" t="n">
        <f aca="false">[1]t3!H21</f>
        <v>2005525.57</v>
      </c>
      <c r="I22" s="17" t="n">
        <f aca="false">[1]t3!I21</f>
        <v>247886.62</v>
      </c>
      <c r="J22" s="17" t="n">
        <f aca="false">[1]t3!J21</f>
        <v>145400.86</v>
      </c>
      <c r="K22" s="17" t="n">
        <f aca="false">[1]t3!K21</f>
        <v>381816.69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090809.55</v>
      </c>
      <c r="C23" s="15" t="n">
        <f aca="false">[1]t3!C22</f>
        <v>108447.7</v>
      </c>
      <c r="D23" s="15" t="n">
        <f aca="false">[1]t3!D22</f>
        <v>242633.86</v>
      </c>
      <c r="E23" s="15" t="n">
        <f aca="false">[1]t3!E22</f>
        <v>166533.68</v>
      </c>
      <c r="F23" s="15" t="n">
        <f aca="false">[1]t3!F22</f>
        <v>169678.41</v>
      </c>
      <c r="G23" s="15" t="n">
        <f aca="false">[1]t3!G22</f>
        <v>1116828.64</v>
      </c>
      <c r="H23" s="15" t="n">
        <f aca="false">[1]t3!H22</f>
        <v>1971284.11</v>
      </c>
      <c r="I23" s="15" t="n">
        <f aca="false">[1]t3!I22</f>
        <v>498976.65</v>
      </c>
      <c r="J23" s="15" t="n">
        <f aca="false">[1]t3!J22</f>
        <v>236778.66</v>
      </c>
      <c r="K23" s="15" t="n">
        <f aca="false">[1]t3!K22</f>
        <v>579647.84</v>
      </c>
      <c r="L23" s="15" t="str">
        <f aca="false">[1]t3!L22</f>
        <v>-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35705.72</v>
      </c>
      <c r="C24" s="17" t="n">
        <f aca="false">[1]t3!C23</f>
        <v>78472.58</v>
      </c>
      <c r="D24" s="17" t="n">
        <f aca="false">[1]t3!D23</f>
        <v>75875.31</v>
      </c>
      <c r="E24" s="17" t="n">
        <f aca="false">[1]t3!E23</f>
        <v>75136.93</v>
      </c>
      <c r="F24" s="17" t="n">
        <f aca="false">[1]t3!F23</f>
        <v>44161.2</v>
      </c>
      <c r="G24" s="17" t="n">
        <f aca="false">[1]t3!G23</f>
        <v>410336.01</v>
      </c>
      <c r="H24" s="17" t="n">
        <f aca="false">[1]t3!H23</f>
        <v>1196867.29</v>
      </c>
      <c r="I24" s="17" t="n">
        <f aca="false">[1]t3!I23</f>
        <v>384113.83</v>
      </c>
      <c r="J24" s="17" t="n">
        <f aca="false">[1]t3!J23</f>
        <v>220831.05</v>
      </c>
      <c r="K24" s="17" t="n">
        <f aca="false">[1]t3!K23</f>
        <v>349911.5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55103.83</v>
      </c>
      <c r="C25" s="20" t="n">
        <f aca="false">[1]t3!C24</f>
        <v>29975.13</v>
      </c>
      <c r="D25" s="20" t="n">
        <f aca="false">[1]t3!D24</f>
        <v>166758.56</v>
      </c>
      <c r="E25" s="20" t="n">
        <f aca="false">[1]t3!E24</f>
        <v>91396.74</v>
      </c>
      <c r="F25" s="20" t="n">
        <f aca="false">[1]t3!F24</f>
        <v>125517.21</v>
      </c>
      <c r="G25" s="20" t="n">
        <f aca="false">[1]t3!G24</f>
        <v>706492.62</v>
      </c>
      <c r="H25" s="20" t="n">
        <f aca="false">[1]t3!H24</f>
        <v>774416.82</v>
      </c>
      <c r="I25" s="20" t="n">
        <f aca="false">[1]t3!I24</f>
        <v>114862.81</v>
      </c>
      <c r="J25" s="20" t="n">
        <f aca="false">[1]t3!J24</f>
        <v>15947.61</v>
      </c>
      <c r="K25" s="20" t="n">
        <f aca="false">[1]t3!K24</f>
        <v>229736.33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1" activeCellId="0" sqref="O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45962.69</v>
      </c>
      <c r="C7" s="15" t="n">
        <f aca="false">[2]t3!C7</f>
        <v>458333.34</v>
      </c>
      <c r="D7" s="15" t="n">
        <f aca="false">[2]t3!D7</f>
        <v>611191.18</v>
      </c>
      <c r="E7" s="15" t="n">
        <f aca="false">[2]t3!E7</f>
        <v>623894.19</v>
      </c>
      <c r="F7" s="15" t="n">
        <f aca="false">[2]t3!F7</f>
        <v>624388.38</v>
      </c>
      <c r="G7" s="15" t="n">
        <f aca="false">[2]t3!G7</f>
        <v>2469102.17</v>
      </c>
      <c r="H7" s="15" t="n">
        <f aca="false">[2]t3!H7</f>
        <v>1737517.44</v>
      </c>
      <c r="I7" s="15" t="n">
        <f aca="false">[2]t3!I7</f>
        <v>1560131.64</v>
      </c>
      <c r="J7" s="15" t="n">
        <f aca="false">[2]t3!J7</f>
        <v>2248987.8</v>
      </c>
      <c r="K7" s="15" t="n">
        <f aca="false">[2]t3!K7</f>
        <v>1504728.2</v>
      </c>
      <c r="L7" s="15" t="n">
        <f aca="false">[2]t3!L7</f>
        <v>7688.35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09056.56</v>
      </c>
      <c r="C8" s="15" t="n">
        <f aca="false">[2]t3!C8</f>
        <v>293980.51</v>
      </c>
      <c r="D8" s="15" t="n">
        <f aca="false">[2]t3!D8</f>
        <v>240549.04</v>
      </c>
      <c r="E8" s="15" t="n">
        <f aca="false">[2]t3!E8</f>
        <v>303027.04</v>
      </c>
      <c r="F8" s="15" t="n">
        <f aca="false">[2]t3!F8</f>
        <v>169505.57</v>
      </c>
      <c r="G8" s="15" t="n">
        <f aca="false">[2]t3!G8</f>
        <v>1001957.53</v>
      </c>
      <c r="H8" s="15" t="n">
        <f aca="false">[2]t3!H8</f>
        <v>1044754.16</v>
      </c>
      <c r="I8" s="15" t="n">
        <f aca="false">[2]t3!I8</f>
        <v>1140938</v>
      </c>
      <c r="J8" s="15" t="n">
        <f aca="false">[2]t3!J8</f>
        <v>1456418.88</v>
      </c>
      <c r="K8" s="15" t="n">
        <f aca="false">[2]t3!K8</f>
        <v>753066.73</v>
      </c>
      <c r="L8" s="15" t="n">
        <f aca="false">[2]t3!L8</f>
        <v>4859.1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36906.14</v>
      </c>
      <c r="C9" s="15" t="n">
        <f aca="false">[2]t3!C9</f>
        <v>164352.83</v>
      </c>
      <c r="D9" s="15" t="n">
        <f aca="false">[2]t3!D9</f>
        <v>370642.15</v>
      </c>
      <c r="E9" s="15" t="n">
        <f aca="false">[2]t3!E9</f>
        <v>320867.16</v>
      </c>
      <c r="F9" s="15" t="n">
        <f aca="false">[2]t3!F9</f>
        <v>454882.81</v>
      </c>
      <c r="G9" s="15" t="n">
        <f aca="false">[2]t3!G9</f>
        <v>1467144.64</v>
      </c>
      <c r="H9" s="15" t="n">
        <f aca="false">[2]t3!H9</f>
        <v>692763.28</v>
      </c>
      <c r="I9" s="15" t="n">
        <f aca="false">[2]t3!I9</f>
        <v>419193.65</v>
      </c>
      <c r="J9" s="15" t="n">
        <f aca="false">[2]t3!J9</f>
        <v>792568.92</v>
      </c>
      <c r="K9" s="15" t="n">
        <f aca="false">[2]t3!K9</f>
        <v>751661.46</v>
      </c>
      <c r="L9" s="15" t="n">
        <f aca="false">[2]t3!L9</f>
        <v>2829.25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84357.45</v>
      </c>
      <c r="C10" s="15" t="n">
        <f aca="false">[2]t3!C10</f>
        <v>69097.08</v>
      </c>
      <c r="D10" s="15" t="n">
        <f aca="false">[2]t3!D10</f>
        <v>56553.8</v>
      </c>
      <c r="E10" s="15" t="n">
        <f aca="false">[2]t3!E10</f>
        <v>86545.31</v>
      </c>
      <c r="F10" s="15" t="n">
        <f aca="false">[2]t3!F10</f>
        <v>100374.39</v>
      </c>
      <c r="G10" s="15" t="n">
        <f aca="false">[2]t3!G10</f>
        <v>259604.51</v>
      </c>
      <c r="H10" s="15" t="n">
        <f aca="false">[2]t3!H10</f>
        <v>12135.42</v>
      </c>
      <c r="I10" s="15" t="n">
        <f aca="false">[2]t3!I10</f>
        <v>160486</v>
      </c>
      <c r="J10" s="15" t="n">
        <f aca="false">[2]t3!J10</f>
        <v>502106.95</v>
      </c>
      <c r="K10" s="15" t="n">
        <f aca="false">[2]t3!K10</f>
        <v>135768.39</v>
      </c>
      <c r="L10" s="15" t="n">
        <f aca="false">[2]t3!L10</f>
        <v>1685.6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44981.19</v>
      </c>
      <c r="C11" s="17" t="n">
        <f aca="false">[2]t3!C11</f>
        <v>38865.33</v>
      </c>
      <c r="D11" s="17" t="n">
        <f aca="false">[2]t3!D11</f>
        <v>19869.68</v>
      </c>
      <c r="E11" s="17" t="n">
        <f aca="false">[2]t3!E11</f>
        <v>42483</v>
      </c>
      <c r="F11" s="17" t="n">
        <f aca="false">[2]t3!F11</f>
        <v>22805.28</v>
      </c>
      <c r="G11" s="17" t="n">
        <f aca="false">[2]t3!G11</f>
        <v>121941.28</v>
      </c>
      <c r="H11" s="17" t="n">
        <f aca="false">[2]t3!H11</f>
        <v>5414.8</v>
      </c>
      <c r="I11" s="17" t="n">
        <f aca="false">[2]t3!I11</f>
        <v>122412.26</v>
      </c>
      <c r="J11" s="17" t="n">
        <f aca="false">[2]t3!J11</f>
        <v>308745.74</v>
      </c>
      <c r="K11" s="17" t="n">
        <f aca="false">[2]t3!K11</f>
        <v>61448.59</v>
      </c>
      <c r="L11" s="17" t="n">
        <f aca="false">[2]t3!L11</f>
        <v>995.25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9376.26</v>
      </c>
      <c r="C12" s="17" t="n">
        <f aca="false">[2]t3!C12</f>
        <v>30231.75</v>
      </c>
      <c r="D12" s="17" t="n">
        <f aca="false">[2]t3!D12</f>
        <v>36684.12</v>
      </c>
      <c r="E12" s="17" t="n">
        <f aca="false">[2]t3!E12</f>
        <v>44062.32</v>
      </c>
      <c r="F12" s="17" t="n">
        <f aca="false">[2]t3!F12</f>
        <v>77569.12</v>
      </c>
      <c r="G12" s="17" t="n">
        <f aca="false">[2]t3!G12</f>
        <v>137663.23</v>
      </c>
      <c r="H12" s="17" t="n">
        <f aca="false">[2]t3!H12</f>
        <v>6720.61</v>
      </c>
      <c r="I12" s="17" t="n">
        <f aca="false">[2]t3!I12</f>
        <v>38073.74</v>
      </c>
      <c r="J12" s="17" t="n">
        <f aca="false">[2]t3!J12</f>
        <v>193361.21</v>
      </c>
      <c r="K12" s="17" t="n">
        <f aca="false">[2]t3!K12</f>
        <v>74319.8</v>
      </c>
      <c r="L12" s="17" t="n">
        <f aca="false">[2]t3!L12</f>
        <v>690.36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62150.63</v>
      </c>
      <c r="C13" s="15" t="n">
        <f aca="false">[2]t3!C13</f>
        <v>56870.23</v>
      </c>
      <c r="D13" s="15" t="n">
        <f aca="false">[2]t3!D13</f>
        <v>116402.03</v>
      </c>
      <c r="E13" s="15" t="n">
        <f aca="false">[2]t3!E13</f>
        <v>116963.19</v>
      </c>
      <c r="F13" s="15" t="n">
        <f aca="false">[2]t3!F13</f>
        <v>92358.08</v>
      </c>
      <c r="G13" s="15" t="n">
        <f aca="false">[2]t3!G13</f>
        <v>219509.93</v>
      </c>
      <c r="H13" s="15" t="n">
        <f aca="false">[2]t3!H13</f>
        <v>26591.86</v>
      </c>
      <c r="I13" s="15" t="n">
        <f aca="false">[2]t3!I13</f>
        <v>126073.26</v>
      </c>
      <c r="J13" s="15" t="n">
        <f aca="false">[2]t3!J13</f>
        <v>127090.26</v>
      </c>
      <c r="K13" s="15" t="n">
        <f aca="false">[2]t3!K13</f>
        <v>76753.71</v>
      </c>
      <c r="L13" s="15" t="n">
        <f aca="false">[2]t3!L13</f>
        <v>3538.09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06346</v>
      </c>
      <c r="C14" s="17" t="n">
        <f aca="false">[2]t3!C14</f>
        <v>35747.68</v>
      </c>
      <c r="D14" s="17" t="n">
        <f aca="false">[2]t3!D14</f>
        <v>55899.18</v>
      </c>
      <c r="E14" s="17" t="n">
        <f aca="false">[2]t3!E14</f>
        <v>42062.48</v>
      </c>
      <c r="F14" s="17" t="n">
        <f aca="false">[2]t3!F14</f>
        <v>30748.22</v>
      </c>
      <c r="G14" s="17" t="n">
        <f aca="false">[2]t3!G14</f>
        <v>90897.5</v>
      </c>
      <c r="H14" s="17" t="n">
        <f aca="false">[2]t3!H14</f>
        <v>15560.25</v>
      </c>
      <c r="I14" s="17" t="n">
        <f aca="false">[2]t3!I14</f>
        <v>99313.04</v>
      </c>
      <c r="J14" s="17" t="n">
        <f aca="false">[2]t3!J14</f>
        <v>100623.25</v>
      </c>
      <c r="K14" s="17" t="n">
        <f aca="false">[2]t3!K14</f>
        <v>33411.7</v>
      </c>
      <c r="L14" s="17" t="n">
        <f aca="false">[2]t3!L14</f>
        <v>2082.7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55804.64</v>
      </c>
      <c r="C15" s="17" t="n">
        <f aca="false">[2]t3!C15</f>
        <v>21122.54</v>
      </c>
      <c r="D15" s="17" t="n">
        <f aca="false">[2]t3!D15</f>
        <v>60502.85</v>
      </c>
      <c r="E15" s="17" t="n">
        <f aca="false">[2]t3!E15</f>
        <v>74900.71</v>
      </c>
      <c r="F15" s="17" t="n">
        <f aca="false">[2]t3!F15</f>
        <v>61609.87</v>
      </c>
      <c r="G15" s="17" t="n">
        <f aca="false">[2]t3!G15</f>
        <v>128612.44</v>
      </c>
      <c r="H15" s="17" t="n">
        <f aca="false">[2]t3!H15</f>
        <v>11031.61</v>
      </c>
      <c r="I15" s="17" t="n">
        <f aca="false">[2]t3!I15</f>
        <v>26760.22</v>
      </c>
      <c r="J15" s="17" t="n">
        <f aca="false">[2]t3!J15</f>
        <v>26467.02</v>
      </c>
      <c r="K15" s="17" t="n">
        <f aca="false">[2]t3!K15</f>
        <v>43342.01</v>
      </c>
      <c r="L15" s="17" t="n">
        <f aca="false">[2]t3!L15</f>
        <v>1455.38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08769.85</v>
      </c>
      <c r="C16" s="15" t="n">
        <f aca="false">[2]t3!C16</f>
        <v>71861.25</v>
      </c>
      <c r="D16" s="15" t="n">
        <f aca="false">[2]t3!D16</f>
        <v>72493.57</v>
      </c>
      <c r="E16" s="15" t="n">
        <f aca="false">[2]t3!E16</f>
        <v>76168.3</v>
      </c>
      <c r="F16" s="15" t="n">
        <f aca="false">[2]t3!F16</f>
        <v>82092.03</v>
      </c>
      <c r="G16" s="15" t="n">
        <f aca="false">[2]t3!G16</f>
        <v>202000.68</v>
      </c>
      <c r="H16" s="15" t="n">
        <f aca="false">[2]t3!H16</f>
        <v>26676.73</v>
      </c>
      <c r="I16" s="15" t="n">
        <f aca="false">[2]t3!I16</f>
        <v>107279.5</v>
      </c>
      <c r="J16" s="15" t="n">
        <f aca="false">[2]t3!J16</f>
        <v>159751.4</v>
      </c>
      <c r="K16" s="15" t="n">
        <f aca="false">[2]t3!K16</f>
        <v>110446.4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85682.03</v>
      </c>
      <c r="C17" s="17" t="n">
        <f aca="false">[2]t3!C17</f>
        <v>41310.56</v>
      </c>
      <c r="D17" s="17" t="n">
        <f aca="false">[2]t3!D17</f>
        <v>35723.73</v>
      </c>
      <c r="E17" s="17" t="n">
        <f aca="false">[2]t3!E17</f>
        <v>40257.89</v>
      </c>
      <c r="F17" s="17" t="n">
        <f aca="false">[2]t3!F17</f>
        <v>26869.76</v>
      </c>
      <c r="G17" s="17" t="n">
        <f aca="false">[2]t3!G17</f>
        <v>83248.57</v>
      </c>
      <c r="H17" s="17" t="n">
        <f aca="false">[2]t3!H17</f>
        <v>19657.56</v>
      </c>
      <c r="I17" s="17" t="n">
        <f aca="false">[2]t3!I17</f>
        <v>85723.86</v>
      </c>
      <c r="J17" s="17" t="n">
        <f aca="false">[2]t3!J17</f>
        <v>100836.49</v>
      </c>
      <c r="K17" s="17" t="n">
        <f aca="false">[2]t3!K17</f>
        <v>52053.62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23087.82</v>
      </c>
      <c r="C18" s="17" t="n">
        <f aca="false">[2]t3!C18</f>
        <v>30550.68</v>
      </c>
      <c r="D18" s="17" t="n">
        <f aca="false">[2]t3!D18</f>
        <v>36769.85</v>
      </c>
      <c r="E18" s="17" t="n">
        <f aca="false">[2]t3!E18</f>
        <v>35910.4</v>
      </c>
      <c r="F18" s="17" t="n">
        <f aca="false">[2]t3!F18</f>
        <v>55222.27</v>
      </c>
      <c r="G18" s="17" t="n">
        <f aca="false">[2]t3!G18</f>
        <v>118752.12</v>
      </c>
      <c r="H18" s="17" t="n">
        <f aca="false">[2]t3!H18</f>
        <v>7019.17</v>
      </c>
      <c r="I18" s="17" t="n">
        <f aca="false">[2]t3!I18</f>
        <v>21555.64</v>
      </c>
      <c r="J18" s="17" t="n">
        <f aca="false">[2]t3!J18</f>
        <v>58914.91</v>
      </c>
      <c r="K18" s="17" t="n">
        <f aca="false">[2]t3!K18</f>
        <v>58392.78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98178.53</v>
      </c>
      <c r="C19" s="15" t="n">
        <f aca="false">[2]t3!C19</f>
        <v>22524.66</v>
      </c>
      <c r="D19" s="15" t="n">
        <f aca="false">[2]t3!D19</f>
        <v>27351.4</v>
      </c>
      <c r="E19" s="15" t="n">
        <f aca="false">[2]t3!E19</f>
        <v>26540.49</v>
      </c>
      <c r="F19" s="15" t="n">
        <f aca="false">[2]t3!F19</f>
        <v>25729.73</v>
      </c>
      <c r="G19" s="15" t="n">
        <f aca="false">[2]t3!G19</f>
        <v>99344.89</v>
      </c>
      <c r="H19" s="15" t="n">
        <f aca="false">[2]t3!H19</f>
        <v>36347.73</v>
      </c>
      <c r="I19" s="15" t="n">
        <f aca="false">[2]t3!I19</f>
        <v>64269.17</v>
      </c>
      <c r="J19" s="15" t="n">
        <f aca="false">[2]t3!J19</f>
        <v>144145.78</v>
      </c>
      <c r="K19" s="15" t="n">
        <f aca="false">[2]t3!K19</f>
        <v>51924.68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6073.48</v>
      </c>
      <c r="C20" s="17" t="n">
        <f aca="false">[2]t3!C20</f>
        <v>12595.9</v>
      </c>
      <c r="D20" s="17" t="n">
        <f aca="false">[2]t3!D20</f>
        <v>9412.36</v>
      </c>
      <c r="E20" s="17" t="n">
        <f aca="false">[2]t3!E20</f>
        <v>13819.36</v>
      </c>
      <c r="F20" s="17" t="n">
        <f aca="false">[2]t3!F20</f>
        <v>7653.11</v>
      </c>
      <c r="G20" s="17" t="n">
        <f aca="false">[2]t3!G20</f>
        <v>41764.64</v>
      </c>
      <c r="H20" s="17" t="n">
        <f aca="false">[2]t3!H20</f>
        <v>25756.67</v>
      </c>
      <c r="I20" s="17" t="n">
        <f aca="false">[2]t3!I20</f>
        <v>43229.37</v>
      </c>
      <c r="J20" s="17" t="n">
        <f aca="false">[2]t3!J20</f>
        <v>85093.09</v>
      </c>
      <c r="K20" s="17" t="n">
        <f aca="false">[2]t3!K20</f>
        <v>26748.98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2105.05</v>
      </c>
      <c r="C21" s="17" t="n">
        <f aca="false">[2]t3!C21</f>
        <v>9928.76</v>
      </c>
      <c r="D21" s="17" t="n">
        <f aca="false">[2]t3!D21</f>
        <v>17939.04</v>
      </c>
      <c r="E21" s="17" t="n">
        <f aca="false">[2]t3!E21</f>
        <v>12721.13</v>
      </c>
      <c r="F21" s="17" t="n">
        <f aca="false">[2]t3!F21</f>
        <v>18076.62</v>
      </c>
      <c r="G21" s="17" t="n">
        <f aca="false">[2]t3!G21</f>
        <v>57580.25</v>
      </c>
      <c r="H21" s="17" t="n">
        <f aca="false">[2]t3!H21</f>
        <v>10591.06</v>
      </c>
      <c r="I21" s="17" t="n">
        <f aca="false">[2]t3!I21</f>
        <v>21039.79</v>
      </c>
      <c r="J21" s="17" t="n">
        <f aca="false">[2]t3!J21</f>
        <v>59052.7</v>
      </c>
      <c r="K21" s="17" t="n">
        <f aca="false">[2]t3!K21</f>
        <v>25175.7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8475.37</v>
      </c>
      <c r="C22" s="15" t="n">
        <f aca="false">[2]t3!C22</f>
        <v>4182.78</v>
      </c>
      <c r="D22" s="15" t="n">
        <f aca="false">[2]t3!D22</f>
        <v>7878.72</v>
      </c>
      <c r="E22" s="15" t="n">
        <f aca="false">[2]t3!E22</f>
        <v>2828.95</v>
      </c>
      <c r="F22" s="15" t="n">
        <f aca="false">[2]t3!F22</f>
        <v>4265.96</v>
      </c>
      <c r="G22" s="15" t="n">
        <f aca="false">[2]t3!G22</f>
        <v>26753.93</v>
      </c>
      <c r="H22" s="15" t="n">
        <f aca="false">[2]t3!H22</f>
        <v>33050.56</v>
      </c>
      <c r="I22" s="15" t="n">
        <f aca="false">[2]t3!I22</f>
        <v>15292.86</v>
      </c>
      <c r="J22" s="15" t="n">
        <f aca="false">[2]t3!J22</f>
        <v>22842.01</v>
      </c>
      <c r="K22" s="15" t="n">
        <f aca="false">[2]t3!K22</f>
        <v>21379.6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1451.23</v>
      </c>
      <c r="C23" s="17" t="n">
        <f aca="false">[2]t3!C23</f>
        <v>3046.11</v>
      </c>
      <c r="D23" s="17" t="n">
        <f aca="false">[2]t3!D23</f>
        <v>3097</v>
      </c>
      <c r="E23" s="17" t="n">
        <f aca="false">[2]t3!E23</f>
        <v>1311</v>
      </c>
      <c r="F23" s="17" t="n">
        <f aca="false">[2]t3!F23</f>
        <v>978.74</v>
      </c>
      <c r="G23" s="17" t="n">
        <f aca="false">[2]t3!G23</f>
        <v>10249.84</v>
      </c>
      <c r="H23" s="17" t="n">
        <f aca="false">[2]t3!H23</f>
        <v>19214.62</v>
      </c>
      <c r="I23" s="17" t="n">
        <f aca="false">[2]t3!I23</f>
        <v>10529.2</v>
      </c>
      <c r="J23" s="17" t="n">
        <f aca="false">[2]t3!J23</f>
        <v>11820.44</v>
      </c>
      <c r="K23" s="17" t="n">
        <f aca="false">[2]t3!K23</f>
        <v>11204.28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024.14</v>
      </c>
      <c r="C24" s="17" t="n">
        <f aca="false">[2]t3!C24</f>
        <v>1136.67</v>
      </c>
      <c r="D24" s="17" t="n">
        <f aca="false">[2]t3!D24</f>
        <v>4781.72</v>
      </c>
      <c r="E24" s="17" t="n">
        <f aca="false">[2]t3!E24</f>
        <v>1517.96</v>
      </c>
      <c r="F24" s="17" t="n">
        <f aca="false">[2]t3!F24</f>
        <v>3287.22</v>
      </c>
      <c r="G24" s="17" t="n">
        <f aca="false">[2]t3!G24</f>
        <v>16504.09</v>
      </c>
      <c r="H24" s="17" t="n">
        <f aca="false">[2]t3!H24</f>
        <v>13835.94</v>
      </c>
      <c r="I24" s="17" t="n">
        <f aca="false">[2]t3!I24</f>
        <v>4763.65</v>
      </c>
      <c r="J24" s="17" t="n">
        <f aca="false">[2]t3!J24</f>
        <v>11021.57</v>
      </c>
      <c r="K24" s="17" t="n">
        <f aca="false">[2]t3!K24</f>
        <v>10175.32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30423.91</v>
      </c>
      <c r="C31" s="26" t="n">
        <f aca="false">[2]t3!C25</f>
        <v>6772.23</v>
      </c>
      <c r="D31" s="26" t="n">
        <f aca="false">[2]t3!D25</f>
        <v>16964.5</v>
      </c>
      <c r="E31" s="26" t="n">
        <f aca="false">[2]t3!E25</f>
        <v>10416.06</v>
      </c>
      <c r="F31" s="26" t="n">
        <f aca="false">[2]t3!F25</f>
        <v>12106.69</v>
      </c>
      <c r="G31" s="26" t="n">
        <f aca="false">[2]t3!G25</f>
        <v>95115.7</v>
      </c>
      <c r="H31" s="26" t="n">
        <f aca="false">[2]t3!H25</f>
        <v>120216.2</v>
      </c>
      <c r="I31" s="26" t="n">
        <f aca="false">[2]t3!I25</f>
        <v>51118.98</v>
      </c>
      <c r="J31" s="26" t="n">
        <f aca="false">[2]t3!J25</f>
        <v>32398.74</v>
      </c>
      <c r="K31" s="26" t="n">
        <f aca="false">[2]t3!K25</f>
        <v>85314.8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29607.13</v>
      </c>
      <c r="C32" s="27" t="n">
        <f aca="false">[2]t3!C32</f>
        <v>4252.71</v>
      </c>
      <c r="D32" s="27" t="n">
        <f aca="false">[2]t3!D32</f>
        <v>4785.18</v>
      </c>
      <c r="E32" s="27" t="n">
        <f aca="false">[2]t3!E32</f>
        <v>5139.25</v>
      </c>
      <c r="F32" s="27" t="n">
        <f aca="false">[2]t3!F32</f>
        <v>4033.59</v>
      </c>
      <c r="G32" s="27" t="n">
        <f aca="false">[2]t3!G32</f>
        <v>36606.09</v>
      </c>
      <c r="H32" s="27" t="n">
        <f aca="false">[2]t3!H32</f>
        <v>68003.97</v>
      </c>
      <c r="I32" s="27" t="n">
        <f aca="false">[2]t3!I32</f>
        <v>35456.66</v>
      </c>
      <c r="J32" s="27" t="n">
        <f aca="false">[2]t3!J32</f>
        <v>18656.98</v>
      </c>
      <c r="K32" s="27" t="n">
        <f aca="false">[2]t3!K32</f>
        <v>52672.71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0816.78</v>
      </c>
      <c r="C33" s="27" t="n">
        <f aca="false">[2]t3!C33</f>
        <v>2519.51</v>
      </c>
      <c r="D33" s="27" t="n">
        <f aca="false">[2]t3!D33</f>
        <v>12179.32</v>
      </c>
      <c r="E33" s="27" t="n">
        <f aca="false">[2]t3!E33</f>
        <v>5276.81</v>
      </c>
      <c r="F33" s="27" t="n">
        <f aca="false">[2]t3!F33</f>
        <v>8073.11</v>
      </c>
      <c r="G33" s="27" t="n">
        <f aca="false">[2]t3!G33</f>
        <v>58509.62</v>
      </c>
      <c r="H33" s="27" t="n">
        <f aca="false">[2]t3!H33</f>
        <v>52212.23</v>
      </c>
      <c r="I33" s="27" t="n">
        <f aca="false">[2]t3!I33</f>
        <v>15662.32</v>
      </c>
      <c r="J33" s="27" t="n">
        <f aca="false">[2]t3!J33</f>
        <v>13741.77</v>
      </c>
      <c r="K33" s="27" t="n">
        <f aca="false">[2]t3!K33</f>
        <v>32642.1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0814.44</v>
      </c>
      <c r="C34" s="26" t="n">
        <f aca="false">[2]t3!C34</f>
        <v>3511.91</v>
      </c>
      <c r="D34" s="26" t="n">
        <f aca="false">[2]t3!D34</f>
        <v>7342.66</v>
      </c>
      <c r="E34" s="26" t="n">
        <f aca="false">[2]t3!E34</f>
        <v>2891.99</v>
      </c>
      <c r="F34" s="26" t="n">
        <f aca="false">[2]t3!F34</f>
        <v>3844.52</v>
      </c>
      <c r="G34" s="26" t="n">
        <f aca="false">[2]t3!G34</f>
        <v>23703.48</v>
      </c>
      <c r="H34" s="26" t="n">
        <f aca="false">[2]t3!H34</f>
        <v>24662.85</v>
      </c>
      <c r="I34" s="26" t="n">
        <f aca="false">[2]t3!I34</f>
        <v>14655.14</v>
      </c>
      <c r="J34" s="26" t="n">
        <f aca="false">[2]t3!J34</f>
        <v>15511.56</v>
      </c>
      <c r="K34" s="26" t="n">
        <f aca="false">[2]t3!K34</f>
        <v>14690.32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612.11</v>
      </c>
      <c r="C35" s="27" t="n">
        <f aca="false">[2]t3!C35</f>
        <v>1956.66</v>
      </c>
      <c r="D35" s="27" t="n">
        <f aca="false">[2]t3!D35</f>
        <v>1853.67</v>
      </c>
      <c r="E35" s="27" t="n">
        <f aca="false">[2]t3!E35</f>
        <v>1430.2</v>
      </c>
      <c r="F35" s="27" t="n">
        <f aca="false">[2]t3!F35</f>
        <v>716.96</v>
      </c>
      <c r="G35" s="27" t="n">
        <f aca="false">[2]t3!G35</f>
        <v>9798.08</v>
      </c>
      <c r="H35" s="27" t="n">
        <f aca="false">[2]t3!H35</f>
        <v>15136.87</v>
      </c>
      <c r="I35" s="27" t="n">
        <f aca="false">[2]t3!I35</f>
        <v>9873.78</v>
      </c>
      <c r="J35" s="27" t="n">
        <f aca="false">[2]t3!J35</f>
        <v>8564.72</v>
      </c>
      <c r="K35" s="27" t="n">
        <f aca="false">[2]t3!K35</f>
        <v>9281.17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2202.33</v>
      </c>
      <c r="C36" s="27" t="n">
        <f aca="false">[2]t3!C36</f>
        <v>1555.25</v>
      </c>
      <c r="D36" s="27" t="n">
        <f aca="false">[2]t3!D36</f>
        <v>5488.99</v>
      </c>
      <c r="E36" s="27" t="n">
        <f aca="false">[2]t3!E36</f>
        <v>1461.79</v>
      </c>
      <c r="F36" s="27" t="n">
        <f aca="false">[2]t3!F36</f>
        <v>3127.56</v>
      </c>
      <c r="G36" s="27" t="n">
        <f aca="false">[2]t3!G36</f>
        <v>13905.4</v>
      </c>
      <c r="H36" s="27" t="n">
        <f aca="false">[2]t3!H36</f>
        <v>9525.98</v>
      </c>
      <c r="I36" s="27" t="n">
        <f aca="false">[2]t3!I36</f>
        <v>4781.36</v>
      </c>
      <c r="J36" s="27" t="n">
        <f aca="false">[2]t3!J36</f>
        <v>6946.84</v>
      </c>
      <c r="K36" s="27" t="n">
        <f aca="false">[2]t3!K36</f>
        <v>5409.16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3728.29</v>
      </c>
      <c r="C37" s="26" t="n">
        <f aca="false">[2]t3!C37</f>
        <v>5640.27</v>
      </c>
      <c r="D37" s="26" t="n">
        <f aca="false">[2]t3!D37</f>
        <v>8684.77</v>
      </c>
      <c r="E37" s="26" t="n">
        <f aca="false">[2]t3!E37</f>
        <v>4475.33</v>
      </c>
      <c r="F37" s="26" t="n">
        <f aca="false">[2]t3!F37</f>
        <v>5932.31</v>
      </c>
      <c r="G37" s="26" t="n">
        <f aca="false">[2]t3!G37</f>
        <v>30113.57</v>
      </c>
      <c r="H37" s="26" t="n">
        <f aca="false">[2]t3!H37</f>
        <v>56098.4</v>
      </c>
      <c r="I37" s="26" t="n">
        <f aca="false">[2]t3!I37</f>
        <v>22955.27</v>
      </c>
      <c r="J37" s="26" t="n">
        <f aca="false">[2]t3!J37</f>
        <v>10085.73</v>
      </c>
      <c r="K37" s="26" t="n">
        <f aca="false">[2]t3!K37</f>
        <v>29742.65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0876.53</v>
      </c>
      <c r="C38" s="27" t="n">
        <f aca="false">[2]t3!C38</f>
        <v>3818.1</v>
      </c>
      <c r="D38" s="27" t="n">
        <f aca="false">[2]t3!D38</f>
        <v>2316.8</v>
      </c>
      <c r="E38" s="27" t="n">
        <f aca="false">[2]t3!E38</f>
        <v>2553.8</v>
      </c>
      <c r="F38" s="27" t="n">
        <f aca="false">[2]t3!F38</f>
        <v>1251.74</v>
      </c>
      <c r="G38" s="27" t="n">
        <f aca="false">[2]t3!G38</f>
        <v>10584.47</v>
      </c>
      <c r="H38" s="27" t="n">
        <f aca="false">[2]t3!H38</f>
        <v>32659.39</v>
      </c>
      <c r="I38" s="27" t="n">
        <f aca="false">[2]t3!I38</f>
        <v>14760.04</v>
      </c>
      <c r="J38" s="27" t="n">
        <f aca="false">[2]t3!J38</f>
        <v>7607.47</v>
      </c>
      <c r="K38" s="27" t="n">
        <f aca="false">[2]t3!K38</f>
        <v>15324.7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2851.76</v>
      </c>
      <c r="C39" s="27" t="n">
        <f aca="false">[2]t3!C39</f>
        <v>1822.16</v>
      </c>
      <c r="D39" s="27" t="n">
        <f aca="false">[2]t3!D39</f>
        <v>6367.96</v>
      </c>
      <c r="E39" s="27" t="n">
        <f aca="false">[2]t3!E39</f>
        <v>1921.53</v>
      </c>
      <c r="F39" s="27" t="n">
        <f aca="false">[2]t3!F39</f>
        <v>4680.57</v>
      </c>
      <c r="G39" s="27" t="n">
        <f aca="false">[2]t3!G39</f>
        <v>19529.1</v>
      </c>
      <c r="H39" s="27" t="n">
        <f aca="false">[2]t3!H39</f>
        <v>23439</v>
      </c>
      <c r="I39" s="27" t="n">
        <f aca="false">[2]t3!I39</f>
        <v>8195.23</v>
      </c>
      <c r="J39" s="27" t="n">
        <f aca="false">[2]t3!J39</f>
        <v>2478.26</v>
      </c>
      <c r="K39" s="27" t="n">
        <f aca="false">[2]t3!K39</f>
        <v>14417.95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9850.5</v>
      </c>
      <c r="C40" s="26" t="n">
        <f aca="false">[2]t3!C40</f>
        <v>15740.78</v>
      </c>
      <c r="D40" s="26" t="n">
        <f aca="false">[2]t3!D40</f>
        <v>23554.12</v>
      </c>
      <c r="E40" s="26" t="n">
        <f aca="false">[2]t3!E40</f>
        <v>29199.72</v>
      </c>
      <c r="F40" s="26" t="n">
        <f aca="false">[2]t3!F40</f>
        <v>24348.97</v>
      </c>
      <c r="G40" s="26" t="n">
        <f aca="false">[2]t3!G40</f>
        <v>76179.35</v>
      </c>
      <c r="H40" s="26" t="n">
        <f aca="false">[2]t3!H40</f>
        <v>40203.81</v>
      </c>
      <c r="I40" s="26" t="n">
        <f aca="false">[2]t3!I40</f>
        <v>58204.23</v>
      </c>
      <c r="J40" s="26" t="n">
        <f aca="false">[2]t3!J40</f>
        <v>91515.71</v>
      </c>
      <c r="K40" s="26" t="n">
        <f aca="false">[2]t3!K40</f>
        <v>40903.79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21265.21</v>
      </c>
      <c r="C41" s="27" t="n">
        <f aca="false">[2]t3!C41</f>
        <v>10851.16</v>
      </c>
      <c r="D41" s="27" t="n">
        <f aca="false">[2]t3!D41</f>
        <v>8707.35</v>
      </c>
      <c r="E41" s="27" t="n">
        <f aca="false">[2]t3!E41</f>
        <v>18546.13</v>
      </c>
      <c r="F41" s="27" t="n">
        <f aca="false">[2]t3!F41</f>
        <v>5296.31</v>
      </c>
      <c r="G41" s="27" t="n">
        <f aca="false">[2]t3!G41</f>
        <v>31027.55</v>
      </c>
      <c r="H41" s="27" t="n">
        <f aca="false">[2]t3!H41</f>
        <v>20564.49</v>
      </c>
      <c r="I41" s="27" t="n">
        <f aca="false">[2]t3!I41</f>
        <v>39027.66</v>
      </c>
      <c r="J41" s="27" t="n">
        <f aca="false">[2]t3!J41</f>
        <v>63485.1</v>
      </c>
      <c r="K41" s="27" t="n">
        <f aca="false">[2]t3!K41</f>
        <v>23759.46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8585.29</v>
      </c>
      <c r="C42" s="27" t="n">
        <f aca="false">[2]t3!C42</f>
        <v>4889.62</v>
      </c>
      <c r="D42" s="27" t="n">
        <f aca="false">[2]t3!D42</f>
        <v>14846.77</v>
      </c>
      <c r="E42" s="27" t="n">
        <f aca="false">[2]t3!E42</f>
        <v>10653.59</v>
      </c>
      <c r="F42" s="27" t="n">
        <f aca="false">[2]t3!F42</f>
        <v>19052.67</v>
      </c>
      <c r="G42" s="27" t="n">
        <f aca="false">[2]t3!G42</f>
        <v>45151.8</v>
      </c>
      <c r="H42" s="27" t="n">
        <f aca="false">[2]t3!H42</f>
        <v>19639.32</v>
      </c>
      <c r="I42" s="27" t="n">
        <f aca="false">[2]t3!I42</f>
        <v>19176.57</v>
      </c>
      <c r="J42" s="27" t="n">
        <f aca="false">[2]t3!J42</f>
        <v>28030.62</v>
      </c>
      <c r="K42" s="27" t="n">
        <f aca="false">[2]t3!K42</f>
        <v>17144.34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61885.34</v>
      </c>
      <c r="C43" s="26" t="n">
        <f aca="false">[2]t3!C43</f>
        <v>57164.59</v>
      </c>
      <c r="D43" s="26" t="n">
        <f aca="false">[2]t3!D43</f>
        <v>48034.68</v>
      </c>
      <c r="E43" s="26" t="n">
        <f aca="false">[2]t3!E43</f>
        <v>67055.86</v>
      </c>
      <c r="F43" s="26" t="n">
        <f aca="false">[2]t3!F43</f>
        <v>50845.29</v>
      </c>
      <c r="G43" s="26" t="n">
        <f aca="false">[2]t3!G43</f>
        <v>295264.87</v>
      </c>
      <c r="H43" s="26" t="n">
        <f aca="false">[2]t3!H43</f>
        <v>29683.96</v>
      </c>
      <c r="I43" s="26" t="n">
        <f aca="false">[2]t3!I43</f>
        <v>137600.67</v>
      </c>
      <c r="J43" s="26" t="n">
        <f aca="false">[2]t3!J43</f>
        <v>318774.59</v>
      </c>
      <c r="K43" s="26" t="n">
        <f aca="false">[2]t3!K43</f>
        <v>57460.83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69082.07</v>
      </c>
      <c r="C44" s="27" t="n">
        <f aca="false">[2]t3!C44</f>
        <v>40339.05</v>
      </c>
      <c r="D44" s="27" t="n">
        <f aca="false">[2]t3!D44</f>
        <v>20706.86</v>
      </c>
      <c r="E44" s="27" t="n">
        <f aca="false">[2]t3!E44</f>
        <v>34260.16</v>
      </c>
      <c r="F44" s="27" t="n">
        <f aca="false">[2]t3!F44</f>
        <v>17511.79</v>
      </c>
      <c r="G44" s="27" t="n">
        <f aca="false">[2]t3!G44</f>
        <v>103495.27</v>
      </c>
      <c r="H44" s="27" t="n">
        <f aca="false">[2]t3!H44</f>
        <v>18535.59</v>
      </c>
      <c r="I44" s="27" t="n">
        <f aca="false">[2]t3!I44</f>
        <v>103855.06</v>
      </c>
      <c r="J44" s="27" t="n">
        <f aca="false">[2]t3!J44</f>
        <v>203076.79</v>
      </c>
      <c r="K44" s="27" t="n">
        <f aca="false">[2]t3!K44</f>
        <v>27301.5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92803.26</v>
      </c>
      <c r="C45" s="27" t="n">
        <f aca="false">[2]t3!C45</f>
        <v>16825.54</v>
      </c>
      <c r="D45" s="27" t="n">
        <f aca="false">[2]t3!D45</f>
        <v>27327.82</v>
      </c>
      <c r="E45" s="27" t="n">
        <f aca="false">[2]t3!E45</f>
        <v>32795.7</v>
      </c>
      <c r="F45" s="27" t="n">
        <f aca="false">[2]t3!F45</f>
        <v>33333.5</v>
      </c>
      <c r="G45" s="27" t="n">
        <f aca="false">[2]t3!G45</f>
        <v>191769.61</v>
      </c>
      <c r="H45" s="27" t="n">
        <f aca="false">[2]t3!H45</f>
        <v>11148.37</v>
      </c>
      <c r="I45" s="27" t="n">
        <f aca="false">[2]t3!I45</f>
        <v>33745.61</v>
      </c>
      <c r="J45" s="27" t="n">
        <f aca="false">[2]t3!J45</f>
        <v>115697.79</v>
      </c>
      <c r="K45" s="27" t="n">
        <f aca="false">[2]t3!K45</f>
        <v>30159.33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0759.06</v>
      </c>
      <c r="C46" s="26" t="n">
        <f aca="false">[2]t3!C46</f>
        <v>19371.95</v>
      </c>
      <c r="D46" s="26" t="n">
        <f aca="false">[2]t3!D46</f>
        <v>16637.74</v>
      </c>
      <c r="E46" s="26" t="n">
        <f aca="false">[2]t3!E46</f>
        <v>28638.2</v>
      </c>
      <c r="F46" s="26" t="n">
        <f aca="false">[2]t3!F46</f>
        <v>28973.83</v>
      </c>
      <c r="G46" s="26" t="n">
        <f aca="false">[2]t3!G46</f>
        <v>133753.76</v>
      </c>
      <c r="H46" s="26" t="n">
        <f aca="false">[2]t3!H46</f>
        <v>115287.79</v>
      </c>
      <c r="I46" s="26" t="n">
        <f aca="false">[2]t3!I46</f>
        <v>78160.05</v>
      </c>
      <c r="J46" s="26" t="n">
        <f aca="false">[2]t3!J46</f>
        <v>93133.63</v>
      </c>
      <c r="K46" s="26" t="n">
        <f aca="false">[2]t3!K46</f>
        <v>65595.63</v>
      </c>
      <c r="L46" s="26" t="n">
        <f aca="false">[2]t3!L46</f>
        <v>1206.48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7265.36</v>
      </c>
      <c r="C47" s="27" t="n">
        <f aca="false">[2]t3!C47</f>
        <v>15996.6</v>
      </c>
      <c r="D47" s="27" t="n">
        <f aca="false">[2]t3!D47</f>
        <v>6282.82</v>
      </c>
      <c r="E47" s="27" t="n">
        <f aca="false">[2]t3!E47</f>
        <v>14961.57</v>
      </c>
      <c r="F47" s="27" t="n">
        <f aca="false">[2]t3!F47</f>
        <v>4923.18</v>
      </c>
      <c r="G47" s="27" t="n">
        <f aca="false">[2]t3!G47</f>
        <v>52461.04</v>
      </c>
      <c r="H47" s="27" t="n">
        <f aca="false">[2]t3!H47</f>
        <v>65338.52</v>
      </c>
      <c r="I47" s="27" t="n">
        <f aca="false">[2]t3!I47</f>
        <v>65210.22</v>
      </c>
      <c r="J47" s="27" t="n">
        <f aca="false">[2]t3!J47</f>
        <v>73054.36</v>
      </c>
      <c r="K47" s="27" t="n">
        <f aca="false">[2]t3!K47</f>
        <v>28409.71</v>
      </c>
      <c r="L47" s="27" t="n">
        <f aca="false">[2]t3!L47</f>
        <v>627.34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3493.7</v>
      </c>
      <c r="C48" s="27" t="n">
        <f aca="false">[2]t3!C48</f>
        <v>3375.35</v>
      </c>
      <c r="D48" s="27" t="n">
        <f aca="false">[2]t3!D48</f>
        <v>10354.92</v>
      </c>
      <c r="E48" s="27" t="n">
        <f aca="false">[2]t3!E48</f>
        <v>13676.63</v>
      </c>
      <c r="F48" s="27" t="n">
        <f aca="false">[2]t3!F48</f>
        <v>24050.65</v>
      </c>
      <c r="G48" s="27" t="n">
        <f aca="false">[2]t3!G48</f>
        <v>81292.72</v>
      </c>
      <c r="H48" s="27" t="n">
        <f aca="false">[2]t3!H48</f>
        <v>49949.27</v>
      </c>
      <c r="I48" s="27" t="n">
        <f aca="false">[2]t3!I48</f>
        <v>12949.83</v>
      </c>
      <c r="J48" s="27" t="n">
        <f aca="false">[2]t3!J48</f>
        <v>20079.27</v>
      </c>
      <c r="K48" s="27" t="n">
        <f aca="false">[2]t3!K48</f>
        <v>37185.92</v>
      </c>
      <c r="L48" s="27" t="n">
        <f aca="false">[2]t3!L48</f>
        <v>579.14</v>
      </c>
    </row>
    <row r="49" customFormat="false" ht="24.7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1261 (พ.ย.-ม.ค. 62)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4905.09</v>
      </c>
      <c r="C55" s="26" t="n">
        <f aca="false">[2]t3!C49</f>
        <v>4810.26</v>
      </c>
      <c r="D55" s="26" t="n">
        <f aca="false">[2]t3!D49</f>
        <v>14312.05</v>
      </c>
      <c r="E55" s="26" t="n">
        <f aca="false">[2]t3!E49</f>
        <v>11336.59</v>
      </c>
      <c r="F55" s="26" t="n">
        <f aca="false">[2]t3!F49</f>
        <v>11842.95</v>
      </c>
      <c r="G55" s="26" t="n">
        <f aca="false">[2]t3!G49</f>
        <v>65812.19</v>
      </c>
      <c r="H55" s="26" t="n">
        <f aca="false">[2]t3!H49</f>
        <v>146874.29</v>
      </c>
      <c r="I55" s="26" t="n">
        <f aca="false">[2]t3!I49</f>
        <v>38686.89</v>
      </c>
      <c r="J55" s="26" t="n">
        <f aca="false">[2]t3!J49</f>
        <v>12107.11</v>
      </c>
      <c r="K55" s="26" t="n">
        <f aca="false">[2]t3!K49</f>
        <v>39122.75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3810.12</v>
      </c>
      <c r="C56" s="27" t="n">
        <f aca="false">[2]t3!C50</f>
        <v>2296.59</v>
      </c>
      <c r="D56" s="27" t="n">
        <f aca="false">[2]t3!D50</f>
        <v>3653.81</v>
      </c>
      <c r="E56" s="27" t="n">
        <f aca="false">[2]t3!E50</f>
        <v>6368.02</v>
      </c>
      <c r="F56" s="27" t="n">
        <f aca="false">[2]t3!F50</f>
        <v>3363.21</v>
      </c>
      <c r="G56" s="27" t="n">
        <f aca="false">[2]t3!G50</f>
        <v>25190.46</v>
      </c>
      <c r="H56" s="27" t="n">
        <f aca="false">[2]t3!H50</f>
        <v>82841.37</v>
      </c>
      <c r="I56" s="27" t="n">
        <f aca="false">[2]t3!I50</f>
        <v>26020.26</v>
      </c>
      <c r="J56" s="27" t="n">
        <f aca="false">[2]t3!J50</f>
        <v>11529.28</v>
      </c>
      <c r="K56" s="27" t="n">
        <f aca="false">[2]t3!K50</f>
        <v>22547.11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1094.97</v>
      </c>
      <c r="C57" s="27" t="n">
        <f aca="false">[2]t3!C57</f>
        <v>2513.67</v>
      </c>
      <c r="D57" s="27" t="n">
        <f aca="false">[2]t3!D57</f>
        <v>10658.24</v>
      </c>
      <c r="E57" s="27" t="n">
        <f aca="false">[2]t3!E57</f>
        <v>4968.57</v>
      </c>
      <c r="F57" s="27" t="n">
        <f aca="false">[2]t3!F57</f>
        <v>8479.74</v>
      </c>
      <c r="G57" s="27" t="n">
        <f aca="false">[2]t3!G57</f>
        <v>40621.73</v>
      </c>
      <c r="H57" s="27" t="n">
        <f aca="false">[2]t3!H57</f>
        <v>64032.92</v>
      </c>
      <c r="I57" s="27" t="n">
        <f aca="false">[2]t3!I57</f>
        <v>12666.63</v>
      </c>
      <c r="J57" s="27" t="n">
        <f aca="false">[2]t3!J57</f>
        <v>577.83</v>
      </c>
      <c r="K57" s="27" t="n">
        <f aca="false">[2]t3!K57</f>
        <v>16575.64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4021.08</v>
      </c>
      <c r="C58" s="26" t="n">
        <f aca="false">[2]t3!C58</f>
        <v>4472.81</v>
      </c>
      <c r="D58" s="26" t="n">
        <f aca="false">[2]t3!D58</f>
        <v>6735.71</v>
      </c>
      <c r="E58" s="26" t="n">
        <f aca="false">[2]t3!E58</f>
        <v>5750.52</v>
      </c>
      <c r="F58" s="26" t="n">
        <f aca="false">[2]t3!F58</f>
        <v>5779.78</v>
      </c>
      <c r="G58" s="26" t="n">
        <f aca="false">[2]t3!G58</f>
        <v>28642.37</v>
      </c>
      <c r="H58" s="26" t="n">
        <f aca="false">[2]t3!H58</f>
        <v>78395.08</v>
      </c>
      <c r="I58" s="26" t="n">
        <f aca="false">[2]t3!I58</f>
        <v>14939.4</v>
      </c>
      <c r="J58" s="26" t="n">
        <f aca="false">[2]t3!J58</f>
        <v>5858.72</v>
      </c>
      <c r="K58" s="26" t="n">
        <f aca="false">[2]t3!K58</f>
        <v>23446.6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725.52</v>
      </c>
      <c r="C59" s="27" t="n">
        <f aca="false">[2]t3!C59</f>
        <v>3155.23</v>
      </c>
      <c r="D59" s="27" t="n">
        <f aca="false">[2]t3!D59</f>
        <v>1566.34</v>
      </c>
      <c r="E59" s="27" t="n">
        <f aca="false">[2]t3!E59</f>
        <v>3042.64</v>
      </c>
      <c r="F59" s="27" t="n">
        <f aca="false">[2]t3!F59</f>
        <v>1115.11</v>
      </c>
      <c r="G59" s="27" t="n">
        <f aca="false">[2]t3!G59</f>
        <v>10964.44</v>
      </c>
      <c r="H59" s="27" t="n">
        <f aca="false">[2]t3!H59</f>
        <v>48883.97</v>
      </c>
      <c r="I59" s="27" t="n">
        <f aca="false">[2]t3!I59</f>
        <v>11628.6</v>
      </c>
      <c r="J59" s="27" t="n">
        <f aca="false">[2]t3!J59</f>
        <v>5423.27</v>
      </c>
      <c r="K59" s="27" t="n">
        <f aca="false">[2]t3!K59</f>
        <v>12945.92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5295.56</v>
      </c>
      <c r="C60" s="27" t="n">
        <f aca="false">[2]t3!C60</f>
        <v>1317.58</v>
      </c>
      <c r="D60" s="27" t="n">
        <f aca="false">[2]t3!D60</f>
        <v>5169.36</v>
      </c>
      <c r="E60" s="27" t="n">
        <f aca="false">[2]t3!E60</f>
        <v>2707.88</v>
      </c>
      <c r="F60" s="27" t="n">
        <f aca="false">[2]t3!F60</f>
        <v>4664.68</v>
      </c>
      <c r="G60" s="27" t="n">
        <f aca="false">[2]t3!G60</f>
        <v>17677.93</v>
      </c>
      <c r="H60" s="27" t="n">
        <f aca="false">[2]t3!H60</f>
        <v>29511.11</v>
      </c>
      <c r="I60" s="27" t="n">
        <f aca="false">[2]t3!I60</f>
        <v>3310.8</v>
      </c>
      <c r="J60" s="27" t="n">
        <f aca="false">[2]t3!J60</f>
        <v>435.46</v>
      </c>
      <c r="K60" s="27" t="n">
        <f aca="false">[2]t3!K60</f>
        <v>10500.77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50223.82</v>
      </c>
      <c r="C61" s="26" t="n">
        <f aca="false">[2]t3!C61</f>
        <v>13425.97</v>
      </c>
      <c r="D61" s="26" t="n">
        <f aca="false">[2]t3!D61</f>
        <v>23887.32</v>
      </c>
      <c r="E61" s="26" t="n">
        <f aca="false">[2]t3!E61</f>
        <v>16145.96</v>
      </c>
      <c r="F61" s="26" t="n">
        <f aca="false">[2]t3!F61</f>
        <v>14732.03</v>
      </c>
      <c r="G61" s="26" t="n">
        <f aca="false">[2]t3!G61</f>
        <v>78350.9</v>
      </c>
      <c r="H61" s="26" t="n">
        <f aca="false">[2]t3!H61</f>
        <v>81603.81</v>
      </c>
      <c r="I61" s="26" t="n">
        <f aca="false">[2]t3!I61</f>
        <v>65531.21</v>
      </c>
      <c r="J61" s="26" t="n">
        <f aca="false">[2]t3!J61</f>
        <v>94364.88</v>
      </c>
      <c r="K61" s="26" t="n">
        <f aca="false">[2]t3!K61</f>
        <v>61166.34</v>
      </c>
      <c r="L61" s="26" t="n">
        <f aca="false">[2]t3!L61</f>
        <v>1015.4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8956.65</v>
      </c>
      <c r="C62" s="27" t="n">
        <f aca="false">[2]t3!C62</f>
        <v>9667.68</v>
      </c>
      <c r="D62" s="27" t="n">
        <f aca="false">[2]t3!D62</f>
        <v>7329.01</v>
      </c>
      <c r="E62" s="27" t="n">
        <f aca="false">[2]t3!E62</f>
        <v>8523.12</v>
      </c>
      <c r="F62" s="27" t="n">
        <f aca="false">[2]t3!F62</f>
        <v>1343.56</v>
      </c>
      <c r="G62" s="27" t="n">
        <f aca="false">[2]t3!G62</f>
        <v>31847.61</v>
      </c>
      <c r="H62" s="27" t="n">
        <f aca="false">[2]t3!H62</f>
        <v>52893.17</v>
      </c>
      <c r="I62" s="27" t="n">
        <f aca="false">[2]t3!I62</f>
        <v>49181.32</v>
      </c>
      <c r="J62" s="27" t="n">
        <f aca="false">[2]t3!J62</f>
        <v>55507.82</v>
      </c>
      <c r="K62" s="27" t="n">
        <f aca="false">[2]t3!K62</f>
        <v>31647.96</v>
      </c>
      <c r="L62" s="27" t="n">
        <f aca="false">[2]t3!L62</f>
        <v>1015.4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201267.17</v>
      </c>
      <c r="C63" s="27" t="n">
        <f aca="false">[2]t3!C63</f>
        <v>3758.29</v>
      </c>
      <c r="D63" s="27" t="n">
        <f aca="false">[2]t3!D63</f>
        <v>16558.31</v>
      </c>
      <c r="E63" s="27" t="n">
        <f aca="false">[2]t3!E63</f>
        <v>7622.85</v>
      </c>
      <c r="F63" s="27" t="n">
        <f aca="false">[2]t3!F63</f>
        <v>13388.48</v>
      </c>
      <c r="G63" s="27" t="n">
        <f aca="false">[2]t3!G63</f>
        <v>46503.29</v>
      </c>
      <c r="H63" s="27" t="n">
        <f aca="false">[2]t3!H63</f>
        <v>28710.64</v>
      </c>
      <c r="I63" s="27" t="n">
        <f aca="false">[2]t3!I63</f>
        <v>16349.89</v>
      </c>
      <c r="J63" s="27" t="n">
        <f aca="false">[2]t3!J63</f>
        <v>38857.06</v>
      </c>
      <c r="K63" s="27" t="n">
        <f aca="false">[2]t3!K63</f>
        <v>29518.38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69590.77</v>
      </c>
      <c r="C64" s="26" t="n">
        <f aca="false">[2]t3!C64</f>
        <v>9237.32</v>
      </c>
      <c r="D64" s="26" t="n">
        <f aca="false">[2]t3!D64</f>
        <v>10799.33</v>
      </c>
      <c r="E64" s="26" t="n">
        <f aca="false">[2]t3!E64</f>
        <v>14376.46</v>
      </c>
      <c r="F64" s="26" t="n">
        <f aca="false">[2]t3!F64</f>
        <v>10971.73</v>
      </c>
      <c r="G64" s="26" t="n">
        <f aca="false">[2]t3!G64</f>
        <v>79473.77</v>
      </c>
      <c r="H64" s="26" t="n">
        <f aca="false">[2]t3!H64</f>
        <v>45206.96</v>
      </c>
      <c r="I64" s="26" t="n">
        <f aca="false">[2]t3!I64</f>
        <v>64244.3</v>
      </c>
      <c r="J64" s="26" t="n">
        <f aca="false">[2]t3!J64</f>
        <v>83262.73</v>
      </c>
      <c r="K64" s="26" t="n">
        <f aca="false">[2]t3!K64</f>
        <v>52018.17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5573.99</v>
      </c>
      <c r="C65" s="27" t="n">
        <f aca="false">[2]t3!C65</f>
        <v>6962.95</v>
      </c>
      <c r="D65" s="27" t="n">
        <f aca="false">[2]t3!D65</f>
        <v>3626.8</v>
      </c>
      <c r="E65" s="27" t="n">
        <f aca="false">[2]t3!E65</f>
        <v>9075.17</v>
      </c>
      <c r="F65" s="27" t="n">
        <f aca="false">[2]t3!F65</f>
        <v>3759.63</v>
      </c>
      <c r="G65" s="27" t="n">
        <f aca="false">[2]t3!G65</f>
        <v>32814.6</v>
      </c>
      <c r="H65" s="27" t="n">
        <f aca="false">[2]t3!H65</f>
        <v>29355.94</v>
      </c>
      <c r="I65" s="27" t="n">
        <f aca="false">[2]t3!I65</f>
        <v>37439.93</v>
      </c>
      <c r="J65" s="27" t="n">
        <f aca="false">[2]t3!J65</f>
        <v>46736.81</v>
      </c>
      <c r="K65" s="27" t="n">
        <f aca="false">[2]t3!K65</f>
        <v>25802.17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74016.79</v>
      </c>
      <c r="C66" s="27" t="n">
        <f aca="false">[2]t3!C66</f>
        <v>2274.37</v>
      </c>
      <c r="D66" s="27" t="n">
        <f aca="false">[2]t3!D66</f>
        <v>7172.53</v>
      </c>
      <c r="E66" s="27" t="n">
        <f aca="false">[2]t3!E66</f>
        <v>5301.29</v>
      </c>
      <c r="F66" s="27" t="n">
        <f aca="false">[2]t3!F66</f>
        <v>7212.11</v>
      </c>
      <c r="G66" s="27" t="n">
        <f aca="false">[2]t3!G66</f>
        <v>46659.17</v>
      </c>
      <c r="H66" s="27" t="n">
        <f aca="false">[2]t3!H66</f>
        <v>15851.02</v>
      </c>
      <c r="I66" s="27" t="n">
        <f aca="false">[2]t3!I66</f>
        <v>26804.38</v>
      </c>
      <c r="J66" s="27" t="n">
        <f aca="false">[2]t3!J66</f>
        <v>36525.91</v>
      </c>
      <c r="K66" s="27" t="n">
        <f aca="false">[2]t3!K66</f>
        <v>26216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49551.15</v>
      </c>
      <c r="C67" s="26" t="n">
        <f aca="false">[2]t3!C67</f>
        <v>1838.44</v>
      </c>
      <c r="D67" s="26" t="n">
        <f aca="false">[2]t3!D67</f>
        <v>5302.3</v>
      </c>
      <c r="E67" s="26" t="n">
        <f aca="false">[2]t3!E67</f>
        <v>3869.98</v>
      </c>
      <c r="F67" s="26" t="n">
        <f aca="false">[2]t3!F67</f>
        <v>8094.83</v>
      </c>
      <c r="G67" s="26" t="n">
        <f aca="false">[2]t3!G67</f>
        <v>34951.59</v>
      </c>
      <c r="H67" s="26" t="n">
        <f aca="false">[2]t3!H67</f>
        <v>34747.74</v>
      </c>
      <c r="I67" s="26" t="n">
        <f aca="false">[2]t3!I67</f>
        <v>27842.37</v>
      </c>
      <c r="J67" s="26" t="n">
        <f aca="false">[2]t3!J67</f>
        <v>14922.91</v>
      </c>
      <c r="K67" s="26" t="n">
        <f aca="false">[2]t3!K67</f>
        <v>17980.99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4567.43</v>
      </c>
      <c r="C68" s="27" t="n">
        <f aca="false">[2]t3!C68</f>
        <v>1240.51</v>
      </c>
      <c r="D68" s="27" t="n">
        <f aca="false">[2]t3!D68</f>
        <v>973.43</v>
      </c>
      <c r="E68" s="27" t="n">
        <f aca="false">[2]t3!E68</f>
        <v>2079.05</v>
      </c>
      <c r="F68" s="27" t="n">
        <f aca="false">[2]t3!F68</f>
        <v>2093.71</v>
      </c>
      <c r="G68" s="27" t="n">
        <f aca="false">[2]t3!G68</f>
        <v>15469.03</v>
      </c>
      <c r="H68" s="27" t="n">
        <f aca="false">[2]t3!H68</f>
        <v>22254.86</v>
      </c>
      <c r="I68" s="27" t="n">
        <f aca="false">[2]t3!I68</f>
        <v>18967.13</v>
      </c>
      <c r="J68" s="27" t="n">
        <f aca="false">[2]t3!J68</f>
        <v>10628.21</v>
      </c>
      <c r="K68" s="27" t="n">
        <f aca="false">[2]t3!K68</f>
        <v>10861.5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4983.73</v>
      </c>
      <c r="C69" s="27" t="n">
        <f aca="false">[2]t3!C69</f>
        <v>597.93</v>
      </c>
      <c r="D69" s="27" t="n">
        <f aca="false">[2]t3!D69</f>
        <v>4328.87</v>
      </c>
      <c r="E69" s="27" t="n">
        <f aca="false">[2]t3!E69</f>
        <v>1790.93</v>
      </c>
      <c r="F69" s="27" t="n">
        <f aca="false">[2]t3!F69</f>
        <v>6001.12</v>
      </c>
      <c r="G69" s="27" t="n">
        <f aca="false">[2]t3!G69</f>
        <v>19482.56</v>
      </c>
      <c r="H69" s="27" t="n">
        <f aca="false">[2]t3!H69</f>
        <v>12492.88</v>
      </c>
      <c r="I69" s="27" t="n">
        <f aca="false">[2]t3!I69</f>
        <v>8875.24</v>
      </c>
      <c r="J69" s="27" t="n">
        <f aca="false">[2]t3!J69</f>
        <v>4294.7</v>
      </c>
      <c r="K69" s="27" t="n">
        <f aca="false">[2]t3!K69</f>
        <v>7119.5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297746.86</v>
      </c>
      <c r="C70" s="26" t="n">
        <f aca="false">[2]t3!C70</f>
        <v>4646.07</v>
      </c>
      <c r="D70" s="26" t="n">
        <f aca="false">[2]t3!D70</f>
        <v>15407.2</v>
      </c>
      <c r="E70" s="26" t="n">
        <f aca="false">[2]t3!E70</f>
        <v>5036.26</v>
      </c>
      <c r="F70" s="26" t="n">
        <f aca="false">[2]t3!F70</f>
        <v>9039.59</v>
      </c>
      <c r="G70" s="26" t="n">
        <f aca="false">[2]t3!G70</f>
        <v>56160.1</v>
      </c>
      <c r="H70" s="26" t="n">
        <f aca="false">[2]t3!H70</f>
        <v>114794.11</v>
      </c>
      <c r="I70" s="26" t="n">
        <f aca="false">[2]t3!I70</f>
        <v>34164.35</v>
      </c>
      <c r="J70" s="26" t="n">
        <f aca="false">[2]t3!J70</f>
        <v>17294.53</v>
      </c>
      <c r="K70" s="26" t="n">
        <f aca="false">[2]t3!K70</f>
        <v>41204.64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2123.48</v>
      </c>
      <c r="C71" s="27" t="n">
        <f aca="false">[2]t3!C71</f>
        <v>3335.18</v>
      </c>
      <c r="D71" s="27" t="n">
        <f aca="false">[2]t3!D71</f>
        <v>7923.9</v>
      </c>
      <c r="E71" s="27" t="n">
        <f aca="false">[2]t3!E71</f>
        <v>2713.62</v>
      </c>
      <c r="F71" s="27" t="n">
        <f aca="false">[2]t3!F71</f>
        <v>3145.6</v>
      </c>
      <c r="G71" s="27" t="n">
        <f aca="false">[2]t3!G71</f>
        <v>21870.21</v>
      </c>
      <c r="H71" s="27" t="n">
        <f aca="false">[2]t3!H71</f>
        <v>76268</v>
      </c>
      <c r="I71" s="27" t="n">
        <f aca="false">[2]t3!I71</f>
        <v>21927.65</v>
      </c>
      <c r="J71" s="27" t="n">
        <f aca="false">[2]t3!J71</f>
        <v>12675.54</v>
      </c>
      <c r="K71" s="27" t="n">
        <f aca="false">[2]t3!K71</f>
        <v>22263.78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5623.38</v>
      </c>
      <c r="C72" s="27" t="n">
        <f aca="false">[2]t3!C72</f>
        <v>1310.9</v>
      </c>
      <c r="D72" s="27" t="n">
        <f aca="false">[2]t3!D72</f>
        <v>7483.3</v>
      </c>
      <c r="E72" s="27" t="n">
        <f aca="false">[2]t3!E72</f>
        <v>2322.65</v>
      </c>
      <c r="F72" s="27" t="n">
        <f aca="false">[2]t3!F72</f>
        <v>5894</v>
      </c>
      <c r="G72" s="27" t="n">
        <f aca="false">[2]t3!G72</f>
        <v>34289.89</v>
      </c>
      <c r="H72" s="27" t="n">
        <f aca="false">[2]t3!H72</f>
        <v>38526.11</v>
      </c>
      <c r="I72" s="27" t="n">
        <f aca="false">[2]t3!I72</f>
        <v>12236.69</v>
      </c>
      <c r="J72" s="27" t="n">
        <f aca="false">[2]t3!J72</f>
        <v>4618.99</v>
      </c>
      <c r="K72" s="27" t="n">
        <f aca="false">[2]t3!K72</f>
        <v>18940.85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1261 (พ.ย.-ม.ค. 62)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1280.46</v>
      </c>
      <c r="C79" s="26" t="n">
        <f aca="false">[2]t3!C73</f>
        <v>12488.68</v>
      </c>
      <c r="D79" s="26" t="n">
        <f aca="false">[2]t3!D73</f>
        <v>16148.47</v>
      </c>
      <c r="E79" s="26" t="n">
        <f aca="false">[2]t3!E73</f>
        <v>14854.62</v>
      </c>
      <c r="F79" s="26" t="n">
        <f aca="false">[2]t3!F73</f>
        <v>18398.36</v>
      </c>
      <c r="G79" s="26" t="n">
        <f aca="false">[2]t3!G73</f>
        <v>106088.39</v>
      </c>
      <c r="H79" s="26" t="n">
        <f aca="false">[2]t3!H73</f>
        <v>93352.91</v>
      </c>
      <c r="I79" s="26" t="n">
        <f aca="false">[2]t3!I73</f>
        <v>64820.75</v>
      </c>
      <c r="J79" s="26" t="n">
        <f aca="false">[2]t3!J73</f>
        <v>41977.95</v>
      </c>
      <c r="K79" s="26" t="n">
        <f aca="false">[2]t3!K73</f>
        <v>83150.33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0007.67</v>
      </c>
      <c r="C80" s="27" t="n">
        <f aca="false">[2]t3!C74</f>
        <v>9152.46</v>
      </c>
      <c r="D80" s="27" t="n">
        <f aca="false">[2]t3!D74</f>
        <v>6616.57</v>
      </c>
      <c r="E80" s="27" t="n">
        <f aca="false">[2]t3!E74</f>
        <v>7304.26</v>
      </c>
      <c r="F80" s="27" t="n">
        <f aca="false">[2]t3!F74</f>
        <v>3294.84</v>
      </c>
      <c r="G80" s="27" t="n">
        <f aca="false">[2]t3!G74</f>
        <v>42271.49</v>
      </c>
      <c r="H80" s="27" t="n">
        <f aca="false">[2]t3!H74</f>
        <v>55550.43</v>
      </c>
      <c r="I80" s="27" t="n">
        <f aca="false">[2]t3!I74</f>
        <v>46374.22</v>
      </c>
      <c r="J80" s="27" t="n">
        <f aca="false">[2]t3!J74</f>
        <v>29026.05</v>
      </c>
      <c r="K80" s="27" t="n">
        <f aca="false">[2]t3!K74</f>
        <v>40417.35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1272.79</v>
      </c>
      <c r="C81" s="27" t="n">
        <f aca="false">[2]t3!C75</f>
        <v>3336.23</v>
      </c>
      <c r="D81" s="27" t="n">
        <f aca="false">[2]t3!D75</f>
        <v>9531.9</v>
      </c>
      <c r="E81" s="27" t="n">
        <f aca="false">[2]t3!E75</f>
        <v>7550.36</v>
      </c>
      <c r="F81" s="27" t="n">
        <f aca="false">[2]t3!F75</f>
        <v>15103.51</v>
      </c>
      <c r="G81" s="27" t="n">
        <f aca="false">[2]t3!G75</f>
        <v>63816.9</v>
      </c>
      <c r="H81" s="27" t="n">
        <f aca="false">[2]t3!H75</f>
        <v>37802.48</v>
      </c>
      <c r="I81" s="27" t="n">
        <f aca="false">[2]t3!I75</f>
        <v>18446.53</v>
      </c>
      <c r="J81" s="27" t="n">
        <f aca="false">[2]t3!J75</f>
        <v>12951.9</v>
      </c>
      <c r="K81" s="27" t="n">
        <f aca="false">[2]t3!K75</f>
        <v>42732.9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66333.91</v>
      </c>
      <c r="C82" s="26" t="n">
        <f aca="false">[2]t3!C82</f>
        <v>8277.78</v>
      </c>
      <c r="D82" s="26" t="n">
        <f aca="false">[2]t3!D82</f>
        <v>13162.24</v>
      </c>
      <c r="E82" s="26" t="n">
        <f aca="false">[2]t3!E82</f>
        <v>9800.66</v>
      </c>
      <c r="F82" s="26" t="n">
        <f aca="false">[2]t3!F82</f>
        <v>8357.54</v>
      </c>
      <c r="G82" s="26" t="n">
        <f aca="false">[2]t3!G82</f>
        <v>79860.63</v>
      </c>
      <c r="H82" s="26" t="n">
        <f aca="false">[2]t3!H82</f>
        <v>177182.45</v>
      </c>
      <c r="I82" s="26" t="n">
        <f aca="false">[2]t3!I82</f>
        <v>48001.13</v>
      </c>
      <c r="J82" s="26" t="n">
        <f aca="false">[2]t3!J82</f>
        <v>29543.79</v>
      </c>
      <c r="K82" s="26" t="n">
        <f aca="false">[2]t3!K82</f>
        <v>92147.69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62716.88</v>
      </c>
      <c r="C83" s="27" t="n">
        <f aca="false">[2]t3!C83</f>
        <v>5811.55</v>
      </c>
      <c r="D83" s="27" t="n">
        <f aca="false">[2]t3!D83</f>
        <v>5088.84</v>
      </c>
      <c r="E83" s="27" t="n">
        <f aca="false">[2]t3!E83</f>
        <v>4308.62</v>
      </c>
      <c r="F83" s="27" t="n">
        <f aca="false">[2]t3!F83</f>
        <v>2528.06</v>
      </c>
      <c r="G83" s="27" t="n">
        <f aca="false">[2]t3!G83</f>
        <v>30050.9</v>
      </c>
      <c r="H83" s="27" t="n">
        <f aca="false">[2]t3!H83</f>
        <v>103932.17</v>
      </c>
      <c r="I83" s="27" t="n">
        <f aca="false">[2]t3!I83</f>
        <v>38351.29</v>
      </c>
      <c r="J83" s="27" t="n">
        <f aca="false">[2]t3!J83</f>
        <v>22688.05</v>
      </c>
      <c r="K83" s="27" t="n">
        <f aca="false">[2]t3!K83</f>
        <v>49957.39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3617.03</v>
      </c>
      <c r="C84" s="27" t="n">
        <f aca="false">[2]t3!C84</f>
        <v>2466.23</v>
      </c>
      <c r="D84" s="27" t="n">
        <f aca="false">[2]t3!D84</f>
        <v>8073.4</v>
      </c>
      <c r="E84" s="27" t="n">
        <f aca="false">[2]t3!E84</f>
        <v>5492.04</v>
      </c>
      <c r="F84" s="27" t="n">
        <f aca="false">[2]t3!F84</f>
        <v>5829.48</v>
      </c>
      <c r="G84" s="27" t="n">
        <f aca="false">[2]t3!G84</f>
        <v>49809.73</v>
      </c>
      <c r="H84" s="27" t="n">
        <f aca="false">[2]t3!H84</f>
        <v>73250.28</v>
      </c>
      <c r="I84" s="27" t="n">
        <f aca="false">[2]t3!I84</f>
        <v>9649.84</v>
      </c>
      <c r="J84" s="27" t="n">
        <f aca="false">[2]t3!J84</f>
        <v>6855.74</v>
      </c>
      <c r="K84" s="27" t="n">
        <f aca="false">[2]t3!K84</f>
        <v>42190.3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9744.81</v>
      </c>
      <c r="C85" s="26" t="n">
        <f aca="false">[2]t3!C85</f>
        <v>6188.03</v>
      </c>
      <c r="D85" s="26" t="n">
        <f aca="false">[2]t3!D85</f>
        <v>15902.03</v>
      </c>
      <c r="E85" s="26" t="n">
        <f aca="false">[2]t3!E85</f>
        <v>11679.24</v>
      </c>
      <c r="F85" s="26" t="n">
        <f aca="false">[2]t3!F85</f>
        <v>14995.91</v>
      </c>
      <c r="G85" s="26" t="n">
        <f aca="false">[2]t3!G85</f>
        <v>81710.69</v>
      </c>
      <c r="H85" s="26" t="n">
        <f aca="false">[2]t3!H85</f>
        <v>198777.99</v>
      </c>
      <c r="I85" s="26" t="n">
        <f aca="false">[2]t3!I85</f>
        <v>48695.69</v>
      </c>
      <c r="J85" s="26" t="n">
        <f aca="false">[2]t3!J85</f>
        <v>25719.29</v>
      </c>
      <c r="K85" s="26" t="n">
        <f aca="false">[2]t3!K85</f>
        <v>76075.93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62946.1</v>
      </c>
      <c r="C86" s="27" t="n">
        <f aca="false">[2]t3!C86</f>
        <v>4110.01</v>
      </c>
      <c r="D86" s="27" t="n">
        <f aca="false">[2]t3!D86</f>
        <v>4270.1</v>
      </c>
      <c r="E86" s="27" t="n">
        <f aca="false">[2]t3!E86</f>
        <v>4120.64</v>
      </c>
      <c r="F86" s="27" t="n">
        <f aca="false">[2]t3!F86</f>
        <v>2220.36</v>
      </c>
      <c r="G86" s="27" t="n">
        <f aca="false">[2]t3!G86</f>
        <v>33638.11</v>
      </c>
      <c r="H86" s="27" t="n">
        <f aca="false">[2]t3!H86</f>
        <v>120274.36</v>
      </c>
      <c r="I86" s="27" t="n">
        <f aca="false">[2]t3!I86</f>
        <v>35766.01</v>
      </c>
      <c r="J86" s="27" t="n">
        <f aca="false">[2]t3!J86</f>
        <v>19407.53</v>
      </c>
      <c r="K86" s="27" t="n">
        <f aca="false">[2]t3!K86</f>
        <v>39138.98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6798.71</v>
      </c>
      <c r="C87" s="27" t="n">
        <f aca="false">[2]t3!C87</f>
        <v>2078.02</v>
      </c>
      <c r="D87" s="27" t="n">
        <f aca="false">[2]t3!D87</f>
        <v>11631.93</v>
      </c>
      <c r="E87" s="27" t="n">
        <f aca="false">[2]t3!E87</f>
        <v>7558.61</v>
      </c>
      <c r="F87" s="27" t="n">
        <f aca="false">[2]t3!F87</f>
        <v>12775.55</v>
      </c>
      <c r="G87" s="27" t="n">
        <f aca="false">[2]t3!G87</f>
        <v>48072.58</v>
      </c>
      <c r="H87" s="27" t="n">
        <f aca="false">[2]t3!H87</f>
        <v>78503.63</v>
      </c>
      <c r="I87" s="27" t="n">
        <f aca="false">[2]t3!I87</f>
        <v>12929.68</v>
      </c>
      <c r="J87" s="27" t="n">
        <f aca="false">[2]t3!J87</f>
        <v>6311.76</v>
      </c>
      <c r="K87" s="27" t="n">
        <f aca="false">[2]t3!K87</f>
        <v>36936.9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62511.15</v>
      </c>
      <c r="C88" s="26" t="n">
        <f aca="false">[2]t3!C88</f>
        <v>20231.23</v>
      </c>
      <c r="D88" s="26" t="n">
        <f aca="false">[2]t3!D88</f>
        <v>35456.43</v>
      </c>
      <c r="E88" s="26" t="n">
        <f aca="false">[2]t3!E88</f>
        <v>31989.34</v>
      </c>
      <c r="F88" s="26" t="n">
        <f aca="false">[2]t3!F88</f>
        <v>29784.81</v>
      </c>
      <c r="G88" s="26" t="n">
        <f aca="false">[2]t3!G88</f>
        <v>136509.27</v>
      </c>
      <c r="H88" s="26" t="n">
        <f aca="false">[2]t3!H88</f>
        <v>83608.51</v>
      </c>
      <c r="I88" s="26" t="n">
        <f aca="false">[2]t3!I88</f>
        <v>107150.61</v>
      </c>
      <c r="J88" s="26" t="n">
        <f aca="false">[2]t3!J88</f>
        <v>150452.88</v>
      </c>
      <c r="K88" s="26" t="n">
        <f aca="false">[2]t3!K88</f>
        <v>67328.06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59115.76</v>
      </c>
      <c r="C89" s="27" t="n">
        <f aca="false">[2]t3!C89</f>
        <v>14360.52</v>
      </c>
      <c r="D89" s="27" t="n">
        <f aca="false">[2]t3!D89</f>
        <v>13600.12</v>
      </c>
      <c r="E89" s="27" t="n">
        <f aca="false">[2]t3!E89</f>
        <v>15356.75</v>
      </c>
      <c r="F89" s="27" t="n">
        <f aca="false">[2]t3!F89</f>
        <v>7423.28</v>
      </c>
      <c r="G89" s="27" t="n">
        <f aca="false">[2]t3!G89</f>
        <v>59151.86</v>
      </c>
      <c r="H89" s="27" t="n">
        <f aca="false">[2]t3!H89</f>
        <v>44616.07</v>
      </c>
      <c r="I89" s="27" t="n">
        <f aca="false">[2]t3!I89</f>
        <v>81826.8</v>
      </c>
      <c r="J89" s="27" t="n">
        <f aca="false">[2]t3!J89</f>
        <v>89564.19</v>
      </c>
      <c r="K89" s="27" t="n">
        <f aca="false">[2]t3!K89</f>
        <v>33216.16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03395.39</v>
      </c>
      <c r="C90" s="27" t="n">
        <f aca="false">[2]t3!C90</f>
        <v>5870.71</v>
      </c>
      <c r="D90" s="27" t="n">
        <f aca="false">[2]t3!D90</f>
        <v>21856.31</v>
      </c>
      <c r="E90" s="27" t="n">
        <f aca="false">[2]t3!E90</f>
        <v>16632.59</v>
      </c>
      <c r="F90" s="27" t="n">
        <f aca="false">[2]t3!F90</f>
        <v>22361.54</v>
      </c>
      <c r="G90" s="27" t="n">
        <f aca="false">[2]t3!G90</f>
        <v>77357.41</v>
      </c>
      <c r="H90" s="27" t="n">
        <f aca="false">[2]t3!H90</f>
        <v>38992.44</v>
      </c>
      <c r="I90" s="27" t="n">
        <f aca="false">[2]t3!I90</f>
        <v>25323.8</v>
      </c>
      <c r="J90" s="27" t="n">
        <f aca="false">[2]t3!J90</f>
        <v>60888.69</v>
      </c>
      <c r="K90" s="27" t="n">
        <f aca="false">[2]t3!K90</f>
        <v>34111.9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11639.8</v>
      </c>
      <c r="C91" s="26" t="n">
        <f aca="false">[2]t3!C91</f>
        <v>20597.39</v>
      </c>
      <c r="D91" s="26" t="n">
        <f aca="false">[2]t3!D91</f>
        <v>22913.46</v>
      </c>
      <c r="E91" s="26" t="n">
        <f aca="false">[2]t3!E91</f>
        <v>26053.85</v>
      </c>
      <c r="F91" s="26" t="n">
        <f aca="false">[2]t3!F91</f>
        <v>35296.61</v>
      </c>
      <c r="G91" s="26" t="n">
        <f aca="false">[2]t3!G91</f>
        <v>102756.48</v>
      </c>
      <c r="H91" s="26" t="n">
        <f aca="false">[2]t3!H91</f>
        <v>25336.63</v>
      </c>
      <c r="I91" s="26" t="n">
        <f aca="false">[2]t3!I91</f>
        <v>115110.01</v>
      </c>
      <c r="J91" s="26" t="n">
        <f aca="false">[2]t3!J91</f>
        <v>207402.14</v>
      </c>
      <c r="K91" s="26" t="n">
        <f aca="false">[2]t3!K91</f>
        <v>156173.24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5976.97</v>
      </c>
      <c r="C92" s="27" t="n">
        <f aca="false">[2]t3!C92</f>
        <v>13187.4</v>
      </c>
      <c r="D92" s="27" t="n">
        <f aca="false">[2]t3!D92</f>
        <v>7411.79</v>
      </c>
      <c r="E92" s="27" t="n">
        <f aca="false">[2]t3!E92</f>
        <v>13190.04</v>
      </c>
      <c r="F92" s="27" t="n">
        <f aca="false">[2]t3!F92</f>
        <v>8667.45</v>
      </c>
      <c r="G92" s="27" t="n">
        <f aca="false">[2]t3!G92</f>
        <v>40674.99</v>
      </c>
      <c r="H92" s="27" t="n">
        <f aca="false">[2]t3!H92</f>
        <v>14234.52</v>
      </c>
      <c r="I92" s="27" t="n">
        <f aca="false">[2]t3!I92</f>
        <v>80246.15</v>
      </c>
      <c r="J92" s="27" t="n">
        <f aca="false">[2]t3!J92</f>
        <v>129527.35</v>
      </c>
      <c r="K92" s="27" t="n">
        <f aca="false">[2]t3!K92</f>
        <v>68837.29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5662.83</v>
      </c>
      <c r="C93" s="27" t="n">
        <f aca="false">[2]t3!C93</f>
        <v>7409.99</v>
      </c>
      <c r="D93" s="27" t="n">
        <f aca="false">[2]t3!D93</f>
        <v>15501.67</v>
      </c>
      <c r="E93" s="27" t="n">
        <f aca="false">[2]t3!E93</f>
        <v>12863.82</v>
      </c>
      <c r="F93" s="27" t="n">
        <f aca="false">[2]t3!F93</f>
        <v>26629.16</v>
      </c>
      <c r="G93" s="27" t="n">
        <f aca="false">[2]t3!G93</f>
        <v>62081.49</v>
      </c>
      <c r="H93" s="27" t="n">
        <f aca="false">[2]t3!H93</f>
        <v>11102.1</v>
      </c>
      <c r="I93" s="27" t="n">
        <f aca="false">[2]t3!I93</f>
        <v>34863.86</v>
      </c>
      <c r="J93" s="27" t="n">
        <f aca="false">[2]t3!J93</f>
        <v>77874.79</v>
      </c>
      <c r="K93" s="27" t="n">
        <f aca="false">[2]t3!K93</f>
        <v>87335.95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1574.99</v>
      </c>
      <c r="C94" s="26" t="n">
        <f aca="false">[2]t3!C94</f>
        <v>3257.31</v>
      </c>
      <c r="D94" s="26" t="n">
        <f aca="false">[2]t3!D94</f>
        <v>5641.85</v>
      </c>
      <c r="E94" s="26" t="n">
        <f aca="false">[2]t3!E94</f>
        <v>5127.2</v>
      </c>
      <c r="F94" s="26" t="n">
        <f aca="false">[2]t3!F94</f>
        <v>4525.99</v>
      </c>
      <c r="G94" s="26" t="n">
        <f aca="false">[2]t3!G94</f>
        <v>24464.11</v>
      </c>
      <c r="H94" s="26" t="n">
        <f aca="false">[2]t3!H94</f>
        <v>18219.19</v>
      </c>
      <c r="I94" s="26" t="n">
        <f aca="false">[2]t3!I94</f>
        <v>18769.53</v>
      </c>
      <c r="J94" s="26" t="n">
        <f aca="false">[2]t3!J94</f>
        <v>7543.81</v>
      </c>
      <c r="K94" s="26" t="n">
        <f aca="false">[2]t3!K94</f>
        <v>24026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9001.76</v>
      </c>
      <c r="C95" s="27" t="n">
        <f aca="false">[2]t3!C95</f>
        <v>2077.99</v>
      </c>
      <c r="D95" s="27" t="n">
        <f aca="false">[2]t3!D95</f>
        <v>2208.9</v>
      </c>
      <c r="E95" s="27" t="n">
        <f aca="false">[2]t3!E95</f>
        <v>2651.34</v>
      </c>
      <c r="F95" s="27" t="n">
        <f aca="false">[2]t3!F95</f>
        <v>1406.25</v>
      </c>
      <c r="G95" s="27" t="n">
        <f aca="false">[2]t3!G95</f>
        <v>8844.18</v>
      </c>
      <c r="H95" s="27" t="n">
        <f aca="false">[2]t3!H95</f>
        <v>10786.09</v>
      </c>
      <c r="I95" s="27" t="n">
        <f aca="false">[2]t3!I95</f>
        <v>12559.59</v>
      </c>
      <c r="J95" s="27" t="n">
        <f aca="false">[2]t3!J95</f>
        <v>6223.99</v>
      </c>
      <c r="K95" s="27" t="n">
        <f aca="false">[2]t3!K95</f>
        <v>12243.43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2573.23</v>
      </c>
      <c r="C96" s="27" t="n">
        <f aca="false">[2]t3!C96</f>
        <v>1179.33</v>
      </c>
      <c r="D96" s="27" t="n">
        <f aca="false">[2]t3!D96</f>
        <v>3432.95</v>
      </c>
      <c r="E96" s="27" t="n">
        <f aca="false">[2]t3!E96</f>
        <v>2475.86</v>
      </c>
      <c r="F96" s="27" t="n">
        <f aca="false">[2]t3!F96</f>
        <v>3119.74</v>
      </c>
      <c r="G96" s="27" t="n">
        <f aca="false">[2]t3!G96</f>
        <v>15619.93</v>
      </c>
      <c r="H96" s="27" t="n">
        <f aca="false">[2]t3!H96</f>
        <v>7433.1</v>
      </c>
      <c r="I96" s="27" t="n">
        <f aca="false">[2]t3!I96</f>
        <v>6209.94</v>
      </c>
      <c r="J96" s="27" t="n">
        <f aca="false">[2]t3!J96</f>
        <v>1319.81</v>
      </c>
      <c r="K96" s="27" t="n">
        <f aca="false">[2]t3!K96</f>
        <v>11782.57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1261 (พ.ย.-ม.ค. 62)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63792.68</v>
      </c>
      <c r="C103" s="26" t="n">
        <f aca="false">[2]t3!C97</f>
        <v>6165.94</v>
      </c>
      <c r="D103" s="26" t="n">
        <f aca="false">[2]t3!D97</f>
        <v>13057.93</v>
      </c>
      <c r="E103" s="26" t="n">
        <f aca="false">[2]t3!E97</f>
        <v>7257.74</v>
      </c>
      <c r="F103" s="26" t="n">
        <f aca="false">[2]t3!F97</f>
        <v>9557.89</v>
      </c>
      <c r="G103" s="26" t="n">
        <f aca="false">[2]t3!G97</f>
        <v>67251.85</v>
      </c>
      <c r="H103" s="26" t="n">
        <f aca="false">[2]t3!H97</f>
        <v>59364.47</v>
      </c>
      <c r="I103" s="26" t="n">
        <f aca="false">[2]t3!I97</f>
        <v>40611.04</v>
      </c>
      <c r="J103" s="26" t="n">
        <f aca="false">[2]t3!J97</f>
        <v>25612.88</v>
      </c>
      <c r="K103" s="26" t="n">
        <f aca="false">[2]t3!K97</f>
        <v>34670.16</v>
      </c>
      <c r="L103" s="26" t="n">
        <f aca="false">[2]t3!L97</f>
        <v>242.78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3864.57</v>
      </c>
      <c r="C104" s="27" t="n">
        <f aca="false">[2]t3!C98</f>
        <v>4239.38</v>
      </c>
      <c r="D104" s="27" t="n">
        <f aca="false">[2]t3!D98</f>
        <v>3693.95</v>
      </c>
      <c r="E104" s="27" t="n">
        <f aca="false">[2]t3!E98</f>
        <v>3918.19</v>
      </c>
      <c r="F104" s="27" t="n">
        <f aca="false">[2]t3!F98</f>
        <v>2325.15</v>
      </c>
      <c r="G104" s="27" t="n">
        <f aca="false">[2]t3!G98</f>
        <v>27850.72</v>
      </c>
      <c r="H104" s="27" t="n">
        <f aca="false">[2]t3!H98</f>
        <v>38003.8</v>
      </c>
      <c r="I104" s="27" t="n">
        <f aca="false">[2]t3!I98</f>
        <v>26091.06</v>
      </c>
      <c r="J104" s="27" t="n">
        <f aca="false">[2]t3!J98</f>
        <v>21128.61</v>
      </c>
      <c r="K104" s="27" t="n">
        <f aca="false">[2]t3!K98</f>
        <v>16475.31</v>
      </c>
      <c r="L104" s="27" t="n">
        <f aca="false">[2]t3!L98</f>
        <v>138.41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19928.11</v>
      </c>
      <c r="C105" s="27" t="n">
        <f aca="false">[2]t3!C99</f>
        <v>1926.56</v>
      </c>
      <c r="D105" s="27" t="n">
        <f aca="false">[2]t3!D99</f>
        <v>9363.98</v>
      </c>
      <c r="E105" s="27" t="n">
        <f aca="false">[2]t3!E99</f>
        <v>3339.56</v>
      </c>
      <c r="F105" s="27" t="n">
        <f aca="false">[2]t3!F99</f>
        <v>7232.74</v>
      </c>
      <c r="G105" s="27" t="n">
        <f aca="false">[2]t3!G99</f>
        <v>39401.13</v>
      </c>
      <c r="H105" s="27" t="n">
        <f aca="false">[2]t3!H99</f>
        <v>21360.67</v>
      </c>
      <c r="I105" s="27" t="n">
        <f aca="false">[2]t3!I99</f>
        <v>14519.98</v>
      </c>
      <c r="J105" s="27" t="n">
        <f aca="false">[2]t3!J99</f>
        <v>4484.26</v>
      </c>
      <c r="K105" s="27" t="n">
        <f aca="false">[2]t3!K99</f>
        <v>18194.85</v>
      </c>
      <c r="L105" s="27" t="n">
        <f aca="false">[2]t3!L99</f>
        <v>104.37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3652.74</v>
      </c>
      <c r="C106" s="26" t="n">
        <f aca="false">[2]t3!C100</f>
        <v>9958.37</v>
      </c>
      <c r="D106" s="26" t="n">
        <f aca="false">[2]t3!D100</f>
        <v>10566.87</v>
      </c>
      <c r="E106" s="26" t="n">
        <f aca="false">[2]t3!E100</f>
        <v>8892.34</v>
      </c>
      <c r="F106" s="26" t="n">
        <f aca="false">[2]t3!F100</f>
        <v>12138.54</v>
      </c>
      <c r="G106" s="26" t="n">
        <f aca="false">[2]t3!G100</f>
        <v>65725.13</v>
      </c>
      <c r="H106" s="26" t="n">
        <f aca="false">[2]t3!H100</f>
        <v>59097.99</v>
      </c>
      <c r="I106" s="26" t="n">
        <f aca="false">[2]t3!I100</f>
        <v>35469.27</v>
      </c>
      <c r="J106" s="26" t="n">
        <f aca="false">[2]t3!J100</f>
        <v>15567.83</v>
      </c>
      <c r="K106" s="26" t="n">
        <f aca="false">[2]t3!K100</f>
        <v>46236.39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50427.32</v>
      </c>
      <c r="C107" s="27" t="n">
        <f aca="false">[2]t3!C107</f>
        <v>5603.18</v>
      </c>
      <c r="D107" s="27" t="n">
        <f aca="false">[2]t3!D107</f>
        <v>3930.85</v>
      </c>
      <c r="E107" s="27" t="n">
        <f aca="false">[2]t3!E107</f>
        <v>3550.76</v>
      </c>
      <c r="F107" s="27" t="n">
        <f aca="false">[2]t3!F107</f>
        <v>4030.71</v>
      </c>
      <c r="G107" s="27" t="n">
        <f aca="false">[2]t3!G107</f>
        <v>29244.6</v>
      </c>
      <c r="H107" s="27" t="n">
        <f aca="false">[2]t3!H107</f>
        <v>39016.64</v>
      </c>
      <c r="I107" s="27" t="n">
        <f aca="false">[2]t3!I107</f>
        <v>25166.84</v>
      </c>
      <c r="J107" s="27" t="n">
        <f aca="false">[2]t3!J107</f>
        <v>14787.76</v>
      </c>
      <c r="K107" s="27" t="n">
        <f aca="false">[2]t3!K107</f>
        <v>25095.96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3225.42</v>
      </c>
      <c r="C108" s="27" t="n">
        <f aca="false">[2]t3!C108</f>
        <v>4355.2</v>
      </c>
      <c r="D108" s="27" t="n">
        <f aca="false">[2]t3!D108</f>
        <v>6636.02</v>
      </c>
      <c r="E108" s="27" t="n">
        <f aca="false">[2]t3!E108</f>
        <v>5341.58</v>
      </c>
      <c r="F108" s="27" t="n">
        <f aca="false">[2]t3!F108</f>
        <v>8107.83</v>
      </c>
      <c r="G108" s="27" t="n">
        <f aca="false">[2]t3!G108</f>
        <v>36480.53</v>
      </c>
      <c r="H108" s="27" t="n">
        <f aca="false">[2]t3!H108</f>
        <v>20081.34</v>
      </c>
      <c r="I108" s="27" t="n">
        <f aca="false">[2]t3!I108</f>
        <v>10302.43</v>
      </c>
      <c r="J108" s="27" t="n">
        <f aca="false">[2]t3!J108</f>
        <v>780.06</v>
      </c>
      <c r="K108" s="27" t="n">
        <f aca="false">[2]t3!K108</f>
        <v>21140.42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21" activeCellId="0" sqref="N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231857.85</v>
      </c>
      <c r="C7" s="26" t="n">
        <f aca="false">[3]t3!C7</f>
        <v>137341.86</v>
      </c>
      <c r="D7" s="26" t="n">
        <f aca="false">[3]t3!D7</f>
        <v>283920.99</v>
      </c>
      <c r="E7" s="26" t="n">
        <f aca="false">[3]t3!E7</f>
        <v>182756.94</v>
      </c>
      <c r="F7" s="26" t="n">
        <f aca="false">[3]t3!F7</f>
        <v>188172.08</v>
      </c>
      <c r="G7" s="26" t="n">
        <f aca="false">[3]t3!G7</f>
        <v>1095957.38</v>
      </c>
      <c r="H7" s="26" t="n">
        <f aca="false">[3]t3!H7</f>
        <v>2465359.41</v>
      </c>
      <c r="I7" s="26" t="n">
        <f aca="false">[3]t3!I7</f>
        <v>713818.98</v>
      </c>
      <c r="J7" s="26" t="n">
        <f aca="false">[3]t3!J7</f>
        <v>308827.87</v>
      </c>
      <c r="K7" s="26" t="n">
        <f aca="false">[3]t3!K7</f>
        <v>855702.34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66151.35</v>
      </c>
      <c r="C8" s="26" t="n">
        <f aca="false">[3]t3!C8</f>
        <v>99472.28</v>
      </c>
      <c r="D8" s="26" t="n">
        <f aca="false">[3]t3!D8</f>
        <v>106328.05</v>
      </c>
      <c r="E8" s="26" t="n">
        <f aca="false">[3]t3!E8</f>
        <v>91756.77</v>
      </c>
      <c r="F8" s="26" t="n">
        <f aca="false">[3]t3!F8</f>
        <v>54343.7</v>
      </c>
      <c r="G8" s="26" t="n">
        <f aca="false">[3]t3!G8</f>
        <v>410540.21</v>
      </c>
      <c r="H8" s="26" t="n">
        <f aca="false">[3]t3!H8</f>
        <v>1456244.59</v>
      </c>
      <c r="I8" s="26" t="n">
        <f aca="false">[3]t3!I8</f>
        <v>486461.57</v>
      </c>
      <c r="J8" s="26" t="n">
        <f aca="false">[3]t3!J8</f>
        <v>215453.01</v>
      </c>
      <c r="K8" s="26" t="n">
        <f aca="false">[3]t3!K8</f>
        <v>445551.19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65706.5</v>
      </c>
      <c r="C9" s="26" t="n">
        <f aca="false">[3]t3!C9</f>
        <v>37869.59</v>
      </c>
      <c r="D9" s="26" t="n">
        <f aca="false">[3]t3!D9</f>
        <v>177592.93</v>
      </c>
      <c r="E9" s="26" t="n">
        <f aca="false">[3]t3!E9</f>
        <v>91000.18</v>
      </c>
      <c r="F9" s="26" t="n">
        <f aca="false">[3]t3!F9</f>
        <v>133828.38</v>
      </c>
      <c r="G9" s="26" t="n">
        <f aca="false">[3]t3!G9</f>
        <v>685417.18</v>
      </c>
      <c r="H9" s="26" t="n">
        <f aca="false">[3]t3!H9</f>
        <v>1009114.82</v>
      </c>
      <c r="I9" s="26" t="n">
        <f aca="false">[3]t3!I9</f>
        <v>227357.41</v>
      </c>
      <c r="J9" s="26" t="n">
        <f aca="false">[3]t3!J9</f>
        <v>93374.86</v>
      </c>
      <c r="K9" s="26" t="n">
        <f aca="false">[3]t3!K9</f>
        <v>410151.15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17345.41</v>
      </c>
      <c r="C10" s="26" t="n">
        <f aca="false">[3]t3!C10</f>
        <v>30275.38</v>
      </c>
      <c r="D10" s="26" t="n">
        <f aca="false">[3]t3!D10</f>
        <v>46510.29</v>
      </c>
      <c r="E10" s="26" t="n">
        <f aca="false">[3]t3!E10</f>
        <v>48319.98</v>
      </c>
      <c r="F10" s="26" t="n">
        <f aca="false">[3]t3!F10</f>
        <v>41525.81</v>
      </c>
      <c r="G10" s="26" t="n">
        <f aca="false">[3]t3!G10</f>
        <v>181810.01</v>
      </c>
      <c r="H10" s="26" t="n">
        <f aca="false">[3]t3!H10</f>
        <v>337435.65</v>
      </c>
      <c r="I10" s="26" t="n">
        <f aca="false">[3]t3!I10</f>
        <v>119692.43</v>
      </c>
      <c r="J10" s="26" t="n">
        <f aca="false">[3]t3!J10</f>
        <v>49804.51</v>
      </c>
      <c r="K10" s="26" t="n">
        <f aca="false">[3]t3!K10</f>
        <v>161971.36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43917.59</v>
      </c>
      <c r="C11" s="27" t="n">
        <f aca="false">[3]t3!C11</f>
        <v>23345.05</v>
      </c>
      <c r="D11" s="27" t="n">
        <f aca="false">[3]t3!D11</f>
        <v>21150.09</v>
      </c>
      <c r="E11" s="27" t="n">
        <f aca="false">[3]t3!E11</f>
        <v>22343.13</v>
      </c>
      <c r="F11" s="27" t="n">
        <f aca="false">[3]t3!F11</f>
        <v>11564.8</v>
      </c>
      <c r="G11" s="27" t="n">
        <f aca="false">[3]t3!G11</f>
        <v>68942.62</v>
      </c>
      <c r="H11" s="27" t="n">
        <f aca="false">[3]t3!H11</f>
        <v>202170.38</v>
      </c>
      <c r="I11" s="27" t="n">
        <f aca="false">[3]t3!I11</f>
        <v>75334.96</v>
      </c>
      <c r="J11" s="27" t="n">
        <f aca="false">[3]t3!J11</f>
        <v>35340.67</v>
      </c>
      <c r="K11" s="27" t="n">
        <f aca="false">[3]t3!K11</f>
        <v>83725.88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3427.81</v>
      </c>
      <c r="C12" s="27" t="n">
        <f aca="false">[3]t3!C12</f>
        <v>6930.33</v>
      </c>
      <c r="D12" s="27" t="n">
        <f aca="false">[3]t3!D12</f>
        <v>25360.2</v>
      </c>
      <c r="E12" s="27" t="n">
        <f aca="false">[3]t3!E12</f>
        <v>25976.85</v>
      </c>
      <c r="F12" s="27" t="n">
        <f aca="false">[3]t3!F12</f>
        <v>29961</v>
      </c>
      <c r="G12" s="27" t="n">
        <f aca="false">[3]t3!G12</f>
        <v>112867.38</v>
      </c>
      <c r="H12" s="27" t="n">
        <f aca="false">[3]t3!H12</f>
        <v>135265.26</v>
      </c>
      <c r="I12" s="27" t="n">
        <f aca="false">[3]t3!I12</f>
        <v>44357.47</v>
      </c>
      <c r="J12" s="27" t="n">
        <f aca="false">[3]t3!J12</f>
        <v>14463.84</v>
      </c>
      <c r="K12" s="27" t="n">
        <f aca="false">[3]t3!K12</f>
        <v>78245.48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2204.06</v>
      </c>
      <c r="C13" s="26" t="n">
        <f aca="false">[3]t3!C13</f>
        <v>4519.93</v>
      </c>
      <c r="D13" s="26" t="n">
        <f aca="false">[3]t3!D13</f>
        <v>9649.14</v>
      </c>
      <c r="E13" s="26" t="n">
        <f aca="false">[3]t3!E13</f>
        <v>6711.33</v>
      </c>
      <c r="F13" s="26" t="n">
        <f aca="false">[3]t3!F13</f>
        <v>8516.35</v>
      </c>
      <c r="G13" s="26" t="n">
        <f aca="false">[3]t3!G13</f>
        <v>39587.34</v>
      </c>
      <c r="H13" s="26" t="n">
        <f aca="false">[3]t3!H13</f>
        <v>74594.36</v>
      </c>
      <c r="I13" s="26" t="n">
        <f aca="false">[3]t3!I13</f>
        <v>42262.71</v>
      </c>
      <c r="J13" s="26" t="n">
        <f aca="false">[3]t3!J13</f>
        <v>38879.1</v>
      </c>
      <c r="K13" s="26" t="n">
        <f aca="false">[3]t3!K13</f>
        <v>27483.8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1909.78</v>
      </c>
      <c r="C14" s="27" t="n">
        <f aca="false">[3]t3!C14</f>
        <v>2795.78</v>
      </c>
      <c r="D14" s="27" t="n">
        <f aca="false">[3]t3!D14</f>
        <v>3769.09</v>
      </c>
      <c r="E14" s="27" t="n">
        <f aca="false">[3]t3!E14</f>
        <v>4164.46</v>
      </c>
      <c r="F14" s="27" t="n">
        <f aca="false">[3]t3!F14</f>
        <v>2178.69</v>
      </c>
      <c r="G14" s="27" t="n">
        <f aca="false">[3]t3!G14</f>
        <v>13528.81</v>
      </c>
      <c r="H14" s="27" t="n">
        <f aca="false">[3]t3!H14</f>
        <v>47524.29</v>
      </c>
      <c r="I14" s="27" t="n">
        <f aca="false">[3]t3!I14</f>
        <v>24391.65</v>
      </c>
      <c r="J14" s="27" t="n">
        <f aca="false">[3]t3!J14</f>
        <v>16933.07</v>
      </c>
      <c r="K14" s="27" t="n">
        <f aca="false">[3]t3!K14</f>
        <v>16623.95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20294.28</v>
      </c>
      <c r="C15" s="27" t="n">
        <f aca="false">[3]t3!C15</f>
        <v>1724.15</v>
      </c>
      <c r="D15" s="27" t="n">
        <f aca="false">[3]t3!D15</f>
        <v>5880.05</v>
      </c>
      <c r="E15" s="27" t="n">
        <f aca="false">[3]t3!E15</f>
        <v>2546.87</v>
      </c>
      <c r="F15" s="27" t="n">
        <f aca="false">[3]t3!F15</f>
        <v>6337.67</v>
      </c>
      <c r="G15" s="27" t="n">
        <f aca="false">[3]t3!G15</f>
        <v>26058.53</v>
      </c>
      <c r="H15" s="27" t="n">
        <f aca="false">[3]t3!H15</f>
        <v>27070.07</v>
      </c>
      <c r="I15" s="27" t="n">
        <f aca="false">[3]t3!I15</f>
        <v>17871.07</v>
      </c>
      <c r="J15" s="27" t="n">
        <f aca="false">[3]t3!J15</f>
        <v>21946.03</v>
      </c>
      <c r="K15" s="27" t="n">
        <f aca="false">[3]t3!K15</f>
        <v>10859.85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4221.06</v>
      </c>
      <c r="C16" s="26" t="n">
        <f aca="false">[3]t3!C16</f>
        <v>6941.74</v>
      </c>
      <c r="D16" s="26" t="n">
        <f aca="false">[3]t3!D16</f>
        <v>17883.49</v>
      </c>
      <c r="E16" s="26" t="n">
        <f aca="false">[3]t3!E16</f>
        <v>10121.08</v>
      </c>
      <c r="F16" s="26" t="n">
        <f aca="false">[3]t3!F16</f>
        <v>13936.35</v>
      </c>
      <c r="G16" s="26" t="n">
        <f aca="false">[3]t3!G16</f>
        <v>66351.46</v>
      </c>
      <c r="H16" s="26" t="n">
        <f aca="false">[3]t3!H16</f>
        <v>170384.41</v>
      </c>
      <c r="I16" s="26" t="n">
        <f aca="false">[3]t3!I16</f>
        <v>52064.18</v>
      </c>
      <c r="J16" s="26" t="n">
        <f aca="false">[3]t3!J16</f>
        <v>18375.38</v>
      </c>
      <c r="K16" s="26" t="n">
        <f aca="false">[3]t3!K16</f>
        <v>48162.97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23811.74</v>
      </c>
      <c r="C17" s="27" t="n">
        <f aca="false">[3]t3!C17</f>
        <v>6109.84</v>
      </c>
      <c r="D17" s="27" t="n">
        <f aca="false">[3]t3!D17</f>
        <v>8061.83</v>
      </c>
      <c r="E17" s="27" t="n">
        <f aca="false">[3]t3!E17</f>
        <v>5387.52</v>
      </c>
      <c r="F17" s="27" t="n">
        <f aca="false">[3]t3!F17</f>
        <v>3024.04</v>
      </c>
      <c r="G17" s="27" t="n">
        <f aca="false">[3]t3!G17</f>
        <v>30971.36</v>
      </c>
      <c r="H17" s="27" t="n">
        <f aca="false">[3]t3!H17</f>
        <v>96162.38</v>
      </c>
      <c r="I17" s="27" t="n">
        <f aca="false">[3]t3!I17</f>
        <v>35343.72</v>
      </c>
      <c r="J17" s="27" t="n">
        <f aca="false">[3]t3!J17</f>
        <v>12852.79</v>
      </c>
      <c r="K17" s="27" t="n">
        <f aca="false">[3]t3!K17</f>
        <v>25898.26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0409.32</v>
      </c>
      <c r="C18" s="27" t="n">
        <f aca="false">[3]t3!C18</f>
        <v>831.9</v>
      </c>
      <c r="D18" s="27" t="n">
        <f aca="false">[3]t3!D18</f>
        <v>9821.65</v>
      </c>
      <c r="E18" s="27" t="n">
        <f aca="false">[3]t3!E18</f>
        <v>4733.56</v>
      </c>
      <c r="F18" s="27" t="n">
        <f aca="false">[3]t3!F18</f>
        <v>10912.31</v>
      </c>
      <c r="G18" s="27" t="n">
        <f aca="false">[3]t3!G18</f>
        <v>35380.11</v>
      </c>
      <c r="H18" s="27" t="n">
        <f aca="false">[3]t3!H18</f>
        <v>74222.03</v>
      </c>
      <c r="I18" s="27" t="n">
        <f aca="false">[3]t3!I18</f>
        <v>16720.46</v>
      </c>
      <c r="J18" s="27" t="n">
        <f aca="false">[3]t3!J18</f>
        <v>5522.58</v>
      </c>
      <c r="K18" s="27" t="n">
        <f aca="false">[3]t3!K18</f>
        <v>22264.71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7550.96</v>
      </c>
      <c r="C19" s="26" t="n">
        <f aca="false">[3]t3!C19</f>
        <v>6165.08</v>
      </c>
      <c r="D19" s="26" t="n">
        <f aca="false">[3]t3!D19</f>
        <v>10244.76</v>
      </c>
      <c r="E19" s="26" t="n">
        <f aca="false">[3]t3!E19</f>
        <v>7270.72</v>
      </c>
      <c r="F19" s="26" t="n">
        <f aca="false">[3]t3!F19</f>
        <v>9916.46</v>
      </c>
      <c r="G19" s="26" t="n">
        <f aca="false">[3]t3!G19</f>
        <v>39623.83</v>
      </c>
      <c r="H19" s="26" t="n">
        <f aca="false">[3]t3!H19</f>
        <v>73962.42</v>
      </c>
      <c r="I19" s="26" t="n">
        <f aca="false">[3]t3!I19</f>
        <v>28479.25</v>
      </c>
      <c r="J19" s="26" t="n">
        <f aca="false">[3]t3!J19</f>
        <v>11247.8</v>
      </c>
      <c r="K19" s="26" t="n">
        <f aca="false">[3]t3!K19</f>
        <v>30640.64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22158.14</v>
      </c>
      <c r="C20" s="27" t="n">
        <f aca="false">[3]t3!C20</f>
        <v>4605.45</v>
      </c>
      <c r="D20" s="27" t="n">
        <f aca="false">[3]t3!D20</f>
        <v>3155.38</v>
      </c>
      <c r="E20" s="27" t="n">
        <f aca="false">[3]t3!E20</f>
        <v>3525.06</v>
      </c>
      <c r="F20" s="27" t="n">
        <f aca="false">[3]t3!F20</f>
        <v>2494.95</v>
      </c>
      <c r="G20" s="27" t="n">
        <f aca="false">[3]t3!G20</f>
        <v>14507.75</v>
      </c>
      <c r="H20" s="27" t="n">
        <f aca="false">[3]t3!H20</f>
        <v>46775.93</v>
      </c>
      <c r="I20" s="27" t="n">
        <f aca="false">[3]t3!I20</f>
        <v>19724.28</v>
      </c>
      <c r="J20" s="27" t="n">
        <f aca="false">[3]t3!J20</f>
        <v>10816.31</v>
      </c>
      <c r="K20" s="27" t="n">
        <f aca="false">[3]t3!K20</f>
        <v>16553.01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5392.83</v>
      </c>
      <c r="C21" s="27" t="n">
        <f aca="false">[3]t3!C21</f>
        <v>1559.62</v>
      </c>
      <c r="D21" s="27" t="n">
        <f aca="false">[3]t3!D21</f>
        <v>7089.37</v>
      </c>
      <c r="E21" s="27" t="n">
        <f aca="false">[3]t3!E21</f>
        <v>3745.66</v>
      </c>
      <c r="F21" s="27" t="n">
        <f aca="false">[3]t3!F21</f>
        <v>7421.51</v>
      </c>
      <c r="G21" s="27" t="n">
        <f aca="false">[3]t3!G21</f>
        <v>25116.08</v>
      </c>
      <c r="H21" s="27" t="n">
        <f aca="false">[3]t3!H21</f>
        <v>27186.49</v>
      </c>
      <c r="I21" s="27" t="n">
        <f aca="false">[3]t3!I21</f>
        <v>8754.97</v>
      </c>
      <c r="J21" s="27" t="n">
        <f aca="false">[3]t3!J21</f>
        <v>431.49</v>
      </c>
      <c r="K21" s="27" t="n">
        <f aca="false">[3]t3!K21</f>
        <v>14087.63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4661.26</v>
      </c>
      <c r="C22" s="26" t="n">
        <f aca="false">[3]t3!C22</f>
        <v>4538.06</v>
      </c>
      <c r="D22" s="26" t="n">
        <f aca="false">[3]t3!D22</f>
        <v>14476.74</v>
      </c>
      <c r="E22" s="26" t="n">
        <f aca="false">[3]t3!E22</f>
        <v>6084.85</v>
      </c>
      <c r="F22" s="26" t="n">
        <f aca="false">[3]t3!F22</f>
        <v>8372.01</v>
      </c>
      <c r="G22" s="26" t="n">
        <f aca="false">[3]t3!G22</f>
        <v>43364.43</v>
      </c>
      <c r="H22" s="26" t="n">
        <f aca="false">[3]t3!H22</f>
        <v>88041.39</v>
      </c>
      <c r="I22" s="26" t="n">
        <f aca="false">[3]t3!I22</f>
        <v>35088.9</v>
      </c>
      <c r="J22" s="26" t="n">
        <f aca="false">[3]t3!J22</f>
        <v>12970.22</v>
      </c>
      <c r="K22" s="26" t="n">
        <f aca="false">[3]t3!K22</f>
        <v>21724.66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2706.57</v>
      </c>
      <c r="C23" s="27" t="n">
        <f aca="false">[3]t3!C23</f>
        <v>3151.62</v>
      </c>
      <c r="D23" s="27" t="n">
        <f aca="false">[3]t3!D23</f>
        <v>5757.3</v>
      </c>
      <c r="E23" s="27" t="n">
        <f aca="false">[3]t3!E23</f>
        <v>4398.45</v>
      </c>
      <c r="F23" s="27" t="n">
        <f aca="false">[3]t3!F23</f>
        <v>2796.36</v>
      </c>
      <c r="G23" s="27" t="n">
        <f aca="false">[3]t3!G23</f>
        <v>15356.64</v>
      </c>
      <c r="H23" s="27" t="n">
        <f aca="false">[3]t3!H23</f>
        <v>52883.91</v>
      </c>
      <c r="I23" s="27" t="n">
        <f aca="false">[3]t3!I23</f>
        <v>23479.46</v>
      </c>
      <c r="J23" s="27" t="n">
        <f aca="false">[3]t3!J23</f>
        <v>5380.99</v>
      </c>
      <c r="K23" s="27" t="n">
        <f aca="false">[3]t3!K23</f>
        <v>9501.85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11954.68</v>
      </c>
      <c r="C24" s="27" t="n">
        <f aca="false">[3]t3!C24</f>
        <v>1386.44</v>
      </c>
      <c r="D24" s="27" t="n">
        <f aca="false">[3]t3!D24</f>
        <v>8719.44</v>
      </c>
      <c r="E24" s="27" t="n">
        <f aca="false">[3]t3!E24</f>
        <v>1686.41</v>
      </c>
      <c r="F24" s="27" t="n">
        <f aca="false">[3]t3!F24</f>
        <v>5575.65</v>
      </c>
      <c r="G24" s="27" t="n">
        <f aca="false">[3]t3!G24</f>
        <v>28007.79</v>
      </c>
      <c r="H24" s="27" t="n">
        <f aca="false">[3]t3!H24</f>
        <v>35157.48</v>
      </c>
      <c r="I24" s="27" t="n">
        <f aca="false">[3]t3!I24</f>
        <v>11609.44</v>
      </c>
      <c r="J24" s="27" t="n">
        <f aca="false">[3]t3!J24</f>
        <v>7589.23</v>
      </c>
      <c r="K24" s="27" t="n">
        <f aca="false">[3]t3!K24</f>
        <v>12222.81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37095.11</v>
      </c>
      <c r="C31" s="26" t="n">
        <f aca="false">[3]t3!C25</f>
        <v>6704.47</v>
      </c>
      <c r="D31" s="26" t="n">
        <f aca="false">[3]t3!D25</f>
        <v>12653.14</v>
      </c>
      <c r="E31" s="26" t="n">
        <f aca="false">[3]t3!E25</f>
        <v>4653.1</v>
      </c>
      <c r="F31" s="26" t="n">
        <f aca="false">[3]t3!F25</f>
        <v>4214.09</v>
      </c>
      <c r="G31" s="26" t="n">
        <f aca="false">[3]t3!G25</f>
        <v>29542.33</v>
      </c>
      <c r="H31" s="26" t="n">
        <f aca="false">[3]t3!H25</f>
        <v>134839.54</v>
      </c>
      <c r="I31" s="26" t="n">
        <f aca="false">[3]t3!I25</f>
        <v>17582</v>
      </c>
      <c r="J31" s="26" t="n">
        <f aca="false">[3]t3!J25</f>
        <v>2843.97</v>
      </c>
      <c r="K31" s="26" t="n">
        <f aca="false">[3]t3!K25</f>
        <v>24062.47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3633.73</v>
      </c>
      <c r="C32" s="27" t="n">
        <f aca="false">[3]t3!C32</f>
        <v>5613.78</v>
      </c>
      <c r="D32" s="27" t="n">
        <f aca="false">[3]t3!D32</f>
        <v>5121.64</v>
      </c>
      <c r="E32" s="27" t="n">
        <f aca="false">[3]t3!E32</f>
        <v>2121.13</v>
      </c>
      <c r="F32" s="27" t="n">
        <f aca="false">[3]t3!F32</f>
        <v>877.63</v>
      </c>
      <c r="G32" s="27" t="n">
        <f aca="false">[3]t3!G32</f>
        <v>11487.49</v>
      </c>
      <c r="H32" s="27" t="n">
        <f aca="false">[3]t3!H32</f>
        <v>77112.82</v>
      </c>
      <c r="I32" s="27" t="n">
        <f aca="false">[3]t3!I32</f>
        <v>14367</v>
      </c>
      <c r="J32" s="27" t="n">
        <f aca="false">[3]t3!J32</f>
        <v>2400.04</v>
      </c>
      <c r="K32" s="27" t="n">
        <f aca="false">[3]t3!K32</f>
        <v>14532.2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3461.39</v>
      </c>
      <c r="C33" s="27" t="n">
        <f aca="false">[3]t3!C33</f>
        <v>1090.68</v>
      </c>
      <c r="D33" s="27" t="n">
        <f aca="false">[3]t3!D33</f>
        <v>7531.5</v>
      </c>
      <c r="E33" s="27" t="n">
        <f aca="false">[3]t3!E33</f>
        <v>2531.97</v>
      </c>
      <c r="F33" s="27" t="n">
        <f aca="false">[3]t3!F33</f>
        <v>3336.47</v>
      </c>
      <c r="G33" s="27" t="n">
        <f aca="false">[3]t3!G33</f>
        <v>18054.84</v>
      </c>
      <c r="H33" s="27" t="n">
        <f aca="false">[3]t3!H33</f>
        <v>57726.73</v>
      </c>
      <c r="I33" s="27" t="n">
        <f aca="false">[3]t3!I33</f>
        <v>3215</v>
      </c>
      <c r="J33" s="27" t="n">
        <f aca="false">[3]t3!J33</f>
        <v>443.93</v>
      </c>
      <c r="K33" s="27" t="n">
        <f aca="false">[3]t3!K33</f>
        <v>9530.27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27626.74</v>
      </c>
      <c r="C34" s="26" t="n">
        <f aca="false">[3]t3!C34</f>
        <v>5033.14</v>
      </c>
      <c r="D34" s="26" t="n">
        <f aca="false">[3]t3!D34</f>
        <v>11417.29</v>
      </c>
      <c r="E34" s="26" t="n">
        <f aca="false">[3]t3!E34</f>
        <v>6774.53</v>
      </c>
      <c r="F34" s="26" t="n">
        <f aca="false">[3]t3!F34</f>
        <v>7344.72</v>
      </c>
      <c r="G34" s="26" t="n">
        <f aca="false">[3]t3!G34</f>
        <v>36436.46</v>
      </c>
      <c r="H34" s="26" t="n">
        <f aca="false">[3]t3!H34</f>
        <v>111029.84</v>
      </c>
      <c r="I34" s="26" t="n">
        <f aca="false">[3]t3!I34</f>
        <v>25039.08</v>
      </c>
      <c r="J34" s="26" t="n">
        <f aca="false">[3]t3!J34</f>
        <v>6170.23</v>
      </c>
      <c r="K34" s="26" t="n">
        <f aca="false">[3]t3!K34</f>
        <v>18381.45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3728.91</v>
      </c>
      <c r="C35" s="27" t="n">
        <f aca="false">[3]t3!C35</f>
        <v>4508.47</v>
      </c>
      <c r="D35" s="27" t="n">
        <f aca="false">[3]t3!D35</f>
        <v>3045.5</v>
      </c>
      <c r="E35" s="27" t="n">
        <f aca="false">[3]t3!E35</f>
        <v>3775.24</v>
      </c>
      <c r="F35" s="27" t="n">
        <f aca="false">[3]t3!F35</f>
        <v>2453.11</v>
      </c>
      <c r="G35" s="27" t="n">
        <f aca="false">[3]t3!G35</f>
        <v>14207.39</v>
      </c>
      <c r="H35" s="27" t="n">
        <f aca="false">[3]t3!H35</f>
        <v>64815.09</v>
      </c>
      <c r="I35" s="27" t="n">
        <f aca="false">[3]t3!I35</f>
        <v>16244.4</v>
      </c>
      <c r="J35" s="27" t="n">
        <f aca="false">[3]t3!J35</f>
        <v>4583.52</v>
      </c>
      <c r="K35" s="27" t="n">
        <f aca="false">[3]t3!K35</f>
        <v>10096.21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3897.82</v>
      </c>
      <c r="C36" s="27" t="n">
        <f aca="false">[3]t3!C36</f>
        <v>524.67</v>
      </c>
      <c r="D36" s="27" t="n">
        <f aca="false">[3]t3!D36</f>
        <v>8371.79</v>
      </c>
      <c r="E36" s="27" t="n">
        <f aca="false">[3]t3!E36</f>
        <v>2999.29</v>
      </c>
      <c r="F36" s="27" t="n">
        <f aca="false">[3]t3!F36</f>
        <v>4891.62</v>
      </c>
      <c r="G36" s="27" t="n">
        <f aca="false">[3]t3!G36</f>
        <v>22229.07</v>
      </c>
      <c r="H36" s="27" t="n">
        <f aca="false">[3]t3!H36</f>
        <v>46214.75</v>
      </c>
      <c r="I36" s="27" t="n">
        <f aca="false">[3]t3!I36</f>
        <v>8794.69</v>
      </c>
      <c r="J36" s="27" t="n">
        <f aca="false">[3]t3!J36</f>
        <v>1586.71</v>
      </c>
      <c r="K36" s="27" t="n">
        <f aca="false">[3]t3!K36</f>
        <v>8285.24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28023.12</v>
      </c>
      <c r="C37" s="26" t="n">
        <f aca="false">[3]t3!C37</f>
        <v>15810.44</v>
      </c>
      <c r="D37" s="26" t="n">
        <f aca="false">[3]t3!D37</f>
        <v>22679.14</v>
      </c>
      <c r="E37" s="26" t="n">
        <f aca="false">[3]t3!E37</f>
        <v>18258.93</v>
      </c>
      <c r="F37" s="26" t="n">
        <f aca="false">[3]t3!F37</f>
        <v>10724.71</v>
      </c>
      <c r="G37" s="26" t="n">
        <f aca="false">[3]t3!G37</f>
        <v>107561.29</v>
      </c>
      <c r="H37" s="26" t="n">
        <f aca="false">[3]t3!H37</f>
        <v>294561.44</v>
      </c>
      <c r="I37" s="26" t="n">
        <f aca="false">[3]t3!I37</f>
        <v>78447.83</v>
      </c>
      <c r="J37" s="26" t="n">
        <f aca="false">[3]t3!J37</f>
        <v>16124</v>
      </c>
      <c r="K37" s="26" t="n">
        <f aca="false">[3]t3!K37</f>
        <v>63855.35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42490.72</v>
      </c>
      <c r="C38" s="27" t="n">
        <f aca="false">[3]t3!C38</f>
        <v>11184.12</v>
      </c>
      <c r="D38" s="27" t="n">
        <f aca="false">[3]t3!D38</f>
        <v>9258.93</v>
      </c>
      <c r="E38" s="27" t="n">
        <f aca="false">[3]t3!E38</f>
        <v>13402.59</v>
      </c>
      <c r="F38" s="27" t="n">
        <f aca="false">[3]t3!F38</f>
        <v>2584.6</v>
      </c>
      <c r="G38" s="27" t="n">
        <f aca="false">[3]t3!G38</f>
        <v>39793.96</v>
      </c>
      <c r="H38" s="27" t="n">
        <f aca="false">[3]t3!H38</f>
        <v>168367.71</v>
      </c>
      <c r="I38" s="27" t="n">
        <f aca="false">[3]t3!I38</f>
        <v>53260.3</v>
      </c>
      <c r="J38" s="27" t="n">
        <f aca="false">[3]t3!J38</f>
        <v>15141.47</v>
      </c>
      <c r="K38" s="27" t="n">
        <f aca="false">[3]t3!K38</f>
        <v>29497.04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85532.4</v>
      </c>
      <c r="C39" s="27" t="n">
        <f aca="false">[3]t3!C39</f>
        <v>4626.32</v>
      </c>
      <c r="D39" s="27" t="n">
        <f aca="false">[3]t3!D39</f>
        <v>13420.21</v>
      </c>
      <c r="E39" s="27" t="n">
        <f aca="false">[3]t3!E39</f>
        <v>4856.34</v>
      </c>
      <c r="F39" s="27" t="n">
        <f aca="false">[3]t3!F39</f>
        <v>8140.1</v>
      </c>
      <c r="G39" s="27" t="n">
        <f aca="false">[3]t3!G39</f>
        <v>67767.33</v>
      </c>
      <c r="H39" s="27" t="n">
        <f aca="false">[3]t3!H39</f>
        <v>126193.74</v>
      </c>
      <c r="I39" s="27" t="n">
        <f aca="false">[3]t3!I39</f>
        <v>25187.52</v>
      </c>
      <c r="J39" s="27" t="n">
        <f aca="false">[3]t3!J39</f>
        <v>982.52</v>
      </c>
      <c r="K39" s="27" t="n">
        <f aca="false">[3]t3!K39</f>
        <v>34358.31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7318.26</v>
      </c>
      <c r="C40" s="26" t="n">
        <f aca="false">[3]t3!C40</f>
        <v>1822.75</v>
      </c>
      <c r="D40" s="26" t="n">
        <f aca="false">[3]t3!D40</f>
        <v>5340.93</v>
      </c>
      <c r="E40" s="26" t="n">
        <f aca="false">[3]t3!E40</f>
        <v>2188.19</v>
      </c>
      <c r="F40" s="26" t="n">
        <f aca="false">[3]t3!F40</f>
        <v>3987.53</v>
      </c>
      <c r="G40" s="26" t="n">
        <f aca="false">[3]t3!G40</f>
        <v>13374.52</v>
      </c>
      <c r="H40" s="26" t="n">
        <f aca="false">[3]t3!H40</f>
        <v>64286.55</v>
      </c>
      <c r="I40" s="26" t="n">
        <f aca="false">[3]t3!I40</f>
        <v>2682.46</v>
      </c>
      <c r="J40" s="26" t="n">
        <f aca="false">[3]t3!J40</f>
        <v>1944.04</v>
      </c>
      <c r="K40" s="26" t="n">
        <f aca="false">[3]t3!K40</f>
        <v>11691.3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61060.26</v>
      </c>
      <c r="C41" s="27" t="n">
        <f aca="false">[3]t3!C41</f>
        <v>1688.93</v>
      </c>
      <c r="D41" s="27" t="n">
        <f aca="false">[3]t3!D41</f>
        <v>1653.21</v>
      </c>
      <c r="E41" s="27" t="n">
        <f aca="false">[3]t3!E41</f>
        <v>1174.61</v>
      </c>
      <c r="F41" s="27" t="n">
        <f aca="false">[3]t3!F41</f>
        <v>1400.92</v>
      </c>
      <c r="G41" s="27" t="n">
        <f aca="false">[3]t3!G41</f>
        <v>5440.73</v>
      </c>
      <c r="H41" s="27" t="n">
        <f aca="false">[3]t3!H41</f>
        <v>38685.25</v>
      </c>
      <c r="I41" s="27" t="n">
        <f aca="false">[3]t3!I41</f>
        <v>1915.97</v>
      </c>
      <c r="J41" s="27" t="n">
        <f aca="false">[3]t3!J41</f>
        <v>1634.21</v>
      </c>
      <c r="K41" s="27" t="n">
        <f aca="false">[3]t3!K41</f>
        <v>7466.42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6258.01</v>
      </c>
      <c r="C42" s="27" t="n">
        <f aca="false">[3]t3!C42</f>
        <v>133.82</v>
      </c>
      <c r="D42" s="27" t="n">
        <f aca="false">[3]t3!D42</f>
        <v>3687.72</v>
      </c>
      <c r="E42" s="27" t="n">
        <f aca="false">[3]t3!E42</f>
        <v>1013.58</v>
      </c>
      <c r="F42" s="27" t="n">
        <f aca="false">[3]t3!F42</f>
        <v>2586.61</v>
      </c>
      <c r="G42" s="27" t="n">
        <f aca="false">[3]t3!G42</f>
        <v>7933.79</v>
      </c>
      <c r="H42" s="27" t="n">
        <f aca="false">[3]t3!H42</f>
        <v>25601.3</v>
      </c>
      <c r="I42" s="27" t="n">
        <f aca="false">[3]t3!I42</f>
        <v>766.48</v>
      </c>
      <c r="J42" s="27" t="n">
        <f aca="false">[3]t3!J42</f>
        <v>309.83</v>
      </c>
      <c r="K42" s="27" t="n">
        <f aca="false">[3]t3!K42</f>
        <v>4224.88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497680.47</v>
      </c>
      <c r="C43" s="26" t="n">
        <f aca="false">[3]t3!C43</f>
        <v>11034.16</v>
      </c>
      <c r="D43" s="26" t="n">
        <f aca="false">[3]t3!D43</f>
        <v>27291.19</v>
      </c>
      <c r="E43" s="26" t="n">
        <f aca="false">[3]t3!E43</f>
        <v>12357.17</v>
      </c>
      <c r="F43" s="26" t="n">
        <f aca="false">[3]t3!F43</f>
        <v>18091.2</v>
      </c>
      <c r="G43" s="26" t="n">
        <f aca="false">[3]t3!G43</f>
        <v>91963.75</v>
      </c>
      <c r="H43" s="26" t="n">
        <f aca="false">[3]t3!H43</f>
        <v>191971.91</v>
      </c>
      <c r="I43" s="26" t="n">
        <f aca="false">[3]t3!I43</f>
        <v>53737.82</v>
      </c>
      <c r="J43" s="26" t="n">
        <f aca="false">[3]t3!J43</f>
        <v>25167.75</v>
      </c>
      <c r="K43" s="26" t="n">
        <f aca="false">[3]t3!K43</f>
        <v>66065.51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70413.51</v>
      </c>
      <c r="C44" s="27" t="n">
        <f aca="false">[3]t3!C44</f>
        <v>5886.87</v>
      </c>
      <c r="D44" s="27" t="n">
        <f aca="false">[3]t3!D44</f>
        <v>9010.55</v>
      </c>
      <c r="E44" s="27" t="n">
        <f aca="false">[3]t3!E44</f>
        <v>6542.7</v>
      </c>
      <c r="F44" s="27" t="n">
        <f aca="false">[3]t3!F44</f>
        <v>9219.03</v>
      </c>
      <c r="G44" s="27" t="n">
        <f aca="false">[3]t3!G44</f>
        <v>37757.85</v>
      </c>
      <c r="H44" s="27" t="n">
        <f aca="false">[3]t3!H44</f>
        <v>106117.21</v>
      </c>
      <c r="I44" s="27" t="n">
        <f aca="false">[3]t3!I44</f>
        <v>42359.28</v>
      </c>
      <c r="J44" s="27" t="n">
        <f aca="false">[3]t3!J44</f>
        <v>18785.24</v>
      </c>
      <c r="K44" s="27" t="n">
        <f aca="false">[3]t3!K44</f>
        <v>34734.78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27266.96</v>
      </c>
      <c r="C45" s="27" t="n">
        <f aca="false">[3]t3!C45</f>
        <v>5147.29</v>
      </c>
      <c r="D45" s="27" t="n">
        <f aca="false">[3]t3!D45</f>
        <v>18280.64</v>
      </c>
      <c r="E45" s="27" t="n">
        <f aca="false">[3]t3!E45</f>
        <v>5814.47</v>
      </c>
      <c r="F45" s="27" t="n">
        <f aca="false">[3]t3!F45</f>
        <v>8872.17</v>
      </c>
      <c r="G45" s="27" t="n">
        <f aca="false">[3]t3!G45</f>
        <v>54205.9</v>
      </c>
      <c r="H45" s="27" t="n">
        <f aca="false">[3]t3!H45</f>
        <v>85854.7</v>
      </c>
      <c r="I45" s="27" t="n">
        <f aca="false">[3]t3!I45</f>
        <v>11378.54</v>
      </c>
      <c r="J45" s="27" t="n">
        <f aca="false">[3]t3!J45</f>
        <v>6382.52</v>
      </c>
      <c r="K45" s="27" t="n">
        <f aca="false">[3]t3!K45</f>
        <v>31330.73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5979.59</v>
      </c>
      <c r="C46" s="26" t="n">
        <f aca="false">[3]t3!C46</f>
        <v>1914.94</v>
      </c>
      <c r="D46" s="26" t="n">
        <f aca="false">[3]t3!D46</f>
        <v>7057.3</v>
      </c>
      <c r="E46" s="26" t="n">
        <f aca="false">[3]t3!E46</f>
        <v>3639.89</v>
      </c>
      <c r="F46" s="26" t="n">
        <f aca="false">[3]t3!F46</f>
        <v>5321.09</v>
      </c>
      <c r="G46" s="26" t="n">
        <f aca="false">[3]t3!G46</f>
        <v>27842.02</v>
      </c>
      <c r="H46" s="26" t="n">
        <f aca="false">[3]t3!H46</f>
        <v>70407.77</v>
      </c>
      <c r="I46" s="26" t="n">
        <f aca="false">[3]t3!I46</f>
        <v>15429.78</v>
      </c>
      <c r="J46" s="26" t="n">
        <f aca="false">[3]t3!J46</f>
        <v>6951.74</v>
      </c>
      <c r="K46" s="26" t="n">
        <f aca="false">[3]t3!K46</f>
        <v>17415.06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3533.94</v>
      </c>
      <c r="C47" s="27" t="n">
        <f aca="false">[3]t3!C47</f>
        <v>1430.56</v>
      </c>
      <c r="D47" s="27" t="n">
        <f aca="false">[3]t3!D47</f>
        <v>2278.42</v>
      </c>
      <c r="E47" s="27" t="n">
        <f aca="false">[3]t3!E47</f>
        <v>1681.81</v>
      </c>
      <c r="F47" s="27" t="n">
        <f aca="false">[3]t3!F47</f>
        <v>1517.19</v>
      </c>
      <c r="G47" s="27" t="n">
        <f aca="false">[3]t3!G47</f>
        <v>10836.85</v>
      </c>
      <c r="H47" s="27" t="n">
        <f aca="false">[3]t3!H47</f>
        <v>41118.81</v>
      </c>
      <c r="I47" s="27" t="n">
        <f aca="false">[3]t3!I47</f>
        <v>10866.81</v>
      </c>
      <c r="J47" s="27" t="n">
        <f aca="false">[3]t3!J47</f>
        <v>5596.52</v>
      </c>
      <c r="K47" s="27" t="n">
        <f aca="false">[3]t3!K47</f>
        <v>8206.97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2445.65</v>
      </c>
      <c r="C48" s="27" t="n">
        <f aca="false">[3]t3!C48</f>
        <v>484.38</v>
      </c>
      <c r="D48" s="27" t="n">
        <f aca="false">[3]t3!D48</f>
        <v>4778.89</v>
      </c>
      <c r="E48" s="27" t="n">
        <f aca="false">[3]t3!E48</f>
        <v>1958.08</v>
      </c>
      <c r="F48" s="27" t="n">
        <f aca="false">[3]t3!F48</f>
        <v>3803.9</v>
      </c>
      <c r="G48" s="27" t="n">
        <f aca="false">[3]t3!G48</f>
        <v>17005.16</v>
      </c>
      <c r="H48" s="27" t="n">
        <f aca="false">[3]t3!H48</f>
        <v>29288.95</v>
      </c>
      <c r="I48" s="27" t="n">
        <f aca="false">[3]t3!I48</f>
        <v>4562.97</v>
      </c>
      <c r="J48" s="27" t="n">
        <f aca="false">[3]t3!J48</f>
        <v>1355.23</v>
      </c>
      <c r="K48" s="27" t="n">
        <f aca="false">[3]t3!K48</f>
        <v>9208.09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3  ประชากรอายุ 15 ปีขึ้นไปที่มีงานทำ จำแนกตามอาชีพและเพศ ภาคเหนือ เป็นรายจังหวัด  MA.1261 (พ.ย.-ม.ค. 62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6633.25</v>
      </c>
      <c r="C56" s="26" t="n">
        <f aca="false">[3]t3!C49</f>
        <v>6746.58</v>
      </c>
      <c r="D56" s="26" t="n">
        <f aca="false">[3]t3!D49</f>
        <v>20722.37</v>
      </c>
      <c r="E56" s="26" t="n">
        <f aca="false">[3]t3!E49</f>
        <v>9938.89</v>
      </c>
      <c r="F56" s="26" t="n">
        <f aca="false">[3]t3!F49</f>
        <v>4080.73</v>
      </c>
      <c r="G56" s="26" t="n">
        <f aca="false">[3]t3!G49</f>
        <v>74053.11</v>
      </c>
      <c r="H56" s="26" t="n">
        <f aca="false">[3]t3!H49</f>
        <v>158497.92</v>
      </c>
      <c r="I56" s="26" t="n">
        <f aca="false">[3]t3!I49</f>
        <v>26088.76</v>
      </c>
      <c r="J56" s="26" t="n">
        <f aca="false">[3]t3!J49</f>
        <v>29657.3</v>
      </c>
      <c r="K56" s="26" t="n">
        <f aca="false">[3]t3!K49</f>
        <v>86847.59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30022.67</v>
      </c>
      <c r="C57" s="27" t="n">
        <f aca="false">[3]t3!C50</f>
        <v>5093.96</v>
      </c>
      <c r="D57" s="27" t="n">
        <f aca="false">[3]t3!D50</f>
        <v>7442.6</v>
      </c>
      <c r="E57" s="27" t="n">
        <f aca="false">[3]t3!E50</f>
        <v>3413.07</v>
      </c>
      <c r="F57" s="27" t="n">
        <f aca="false">[3]t3!F50</f>
        <v>419.16</v>
      </c>
      <c r="G57" s="27" t="n">
        <f aca="false">[3]t3!G50</f>
        <v>23304.91</v>
      </c>
      <c r="H57" s="27" t="n">
        <f aca="false">[3]t3!H50</f>
        <v>98356.51</v>
      </c>
      <c r="I57" s="27" t="n">
        <f aca="false">[3]t3!I50</f>
        <v>17018.35</v>
      </c>
      <c r="J57" s="27" t="n">
        <f aca="false">[3]t3!J50</f>
        <v>26084.84</v>
      </c>
      <c r="K57" s="27" t="n">
        <f aca="false">[3]t3!K50</f>
        <v>48889.26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6610.58</v>
      </c>
      <c r="C58" s="27" t="n">
        <f aca="false">[3]t3!C57</f>
        <v>1652.62</v>
      </c>
      <c r="D58" s="27" t="n">
        <f aca="false">[3]t3!D57</f>
        <v>13279.77</v>
      </c>
      <c r="E58" s="27" t="n">
        <f aca="false">[3]t3!E57</f>
        <v>6525.82</v>
      </c>
      <c r="F58" s="27" t="n">
        <f aca="false">[3]t3!F57</f>
        <v>3661.57</v>
      </c>
      <c r="G58" s="27" t="n">
        <f aca="false">[3]t3!G57</f>
        <v>50748.2</v>
      </c>
      <c r="H58" s="27" t="n">
        <f aca="false">[3]t3!H57</f>
        <v>60141.41</v>
      </c>
      <c r="I58" s="27" t="n">
        <f aca="false">[3]t3!I57</f>
        <v>9070.41</v>
      </c>
      <c r="J58" s="27" t="n">
        <f aca="false">[3]t3!J57</f>
        <v>3572.46</v>
      </c>
      <c r="K58" s="27" t="n">
        <f aca="false">[3]t3!K57</f>
        <v>37958.33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64799.74</v>
      </c>
      <c r="C59" s="26" t="n">
        <f aca="false">[3]t3!C58</f>
        <v>4677.7</v>
      </c>
      <c r="D59" s="26" t="n">
        <f aca="false">[3]t3!D58</f>
        <v>12676.5</v>
      </c>
      <c r="E59" s="26" t="n">
        <f aca="false">[3]t3!E58</f>
        <v>8569.74</v>
      </c>
      <c r="F59" s="26" t="n">
        <f aca="false">[3]t3!F58</f>
        <v>7287.65</v>
      </c>
      <c r="G59" s="26" t="n">
        <f aca="false">[3]t3!G58</f>
        <v>39410.43</v>
      </c>
      <c r="H59" s="26" t="n">
        <f aca="false">[3]t3!H58</f>
        <v>117988.56</v>
      </c>
      <c r="I59" s="26" t="n">
        <f aca="false">[3]t3!I58</f>
        <v>30586.79</v>
      </c>
      <c r="J59" s="26" t="n">
        <f aca="false">[3]t3!J58</f>
        <v>11199.65</v>
      </c>
      <c r="K59" s="26" t="n">
        <f aca="false">[3]t3!K58</f>
        <v>32402.73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5725.72</v>
      </c>
      <c r="C60" s="27" t="n">
        <f aca="false">[3]t3!C59</f>
        <v>2888.5</v>
      </c>
      <c r="D60" s="27" t="n">
        <f aca="false">[3]t3!D59</f>
        <v>4341.16</v>
      </c>
      <c r="E60" s="27" t="n">
        <f aca="false">[3]t3!E59</f>
        <v>4264.02</v>
      </c>
      <c r="F60" s="27" t="n">
        <f aca="false">[3]t3!F59</f>
        <v>3084.65</v>
      </c>
      <c r="G60" s="27" t="n">
        <f aca="false">[3]t3!G59</f>
        <v>15438.11</v>
      </c>
      <c r="H60" s="27" t="n">
        <f aca="false">[3]t3!H59</f>
        <v>69666.79</v>
      </c>
      <c r="I60" s="27" t="n">
        <f aca="false">[3]t3!I59</f>
        <v>19054.7</v>
      </c>
      <c r="J60" s="27" t="n">
        <f aca="false">[3]t3!J59</f>
        <v>7353.88</v>
      </c>
      <c r="K60" s="27" t="n">
        <f aca="false">[3]t3!K59</f>
        <v>19633.91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9074.03</v>
      </c>
      <c r="C61" s="27" t="n">
        <f aca="false">[3]t3!C60</f>
        <v>1789.2</v>
      </c>
      <c r="D61" s="27" t="n">
        <f aca="false">[3]t3!D60</f>
        <v>8335.35</v>
      </c>
      <c r="E61" s="27" t="n">
        <f aca="false">[3]t3!E60</f>
        <v>4305.72</v>
      </c>
      <c r="F61" s="27" t="n">
        <f aca="false">[3]t3!F60</f>
        <v>4203</v>
      </c>
      <c r="G61" s="27" t="n">
        <f aca="false">[3]t3!G60</f>
        <v>23972.32</v>
      </c>
      <c r="H61" s="27" t="n">
        <f aca="false">[3]t3!H60</f>
        <v>48321.77</v>
      </c>
      <c r="I61" s="27" t="n">
        <f aca="false">[3]t3!I60</f>
        <v>11532.09</v>
      </c>
      <c r="J61" s="27" t="n">
        <f aca="false">[3]t3!J60</f>
        <v>3845.76</v>
      </c>
      <c r="K61" s="27" t="n">
        <f aca="false">[3]t3!K60</f>
        <v>12768.82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8412.75</v>
      </c>
      <c r="C62" s="26" t="n">
        <f aca="false">[3]t3!C61</f>
        <v>3669</v>
      </c>
      <c r="D62" s="26" t="n">
        <f aca="false">[3]t3!D61</f>
        <v>17117.94</v>
      </c>
      <c r="E62" s="26" t="n">
        <f aca="false">[3]t3!E61</f>
        <v>7545.4</v>
      </c>
      <c r="F62" s="26" t="n">
        <f aca="false">[3]t3!F61</f>
        <v>5768.1</v>
      </c>
      <c r="G62" s="26" t="n">
        <f aca="false">[3]t3!G61</f>
        <v>64863.92</v>
      </c>
      <c r="H62" s="26" t="n">
        <f aca="false">[3]t3!H61</f>
        <v>122275.74</v>
      </c>
      <c r="I62" s="26" t="n">
        <f aca="false">[3]t3!I61</f>
        <v>46256.15</v>
      </c>
      <c r="J62" s="26" t="n">
        <f aca="false">[3]t3!J61</f>
        <v>18233.81</v>
      </c>
      <c r="K62" s="26" t="n">
        <f aca="false">[3]t3!K61</f>
        <v>52682.69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5376.08</v>
      </c>
      <c r="C63" s="27" t="n">
        <f aca="false">[3]t3!C62</f>
        <v>2400.39</v>
      </c>
      <c r="D63" s="27" t="n">
        <f aca="false">[3]t3!D62</f>
        <v>6986.82</v>
      </c>
      <c r="E63" s="27" t="n">
        <f aca="false">[3]t3!E62</f>
        <v>5166.48</v>
      </c>
      <c r="F63" s="27" t="n">
        <f aca="false">[3]t3!F62</f>
        <v>1343.72</v>
      </c>
      <c r="G63" s="27" t="n">
        <f aca="false">[3]t3!G62</f>
        <v>23185.36</v>
      </c>
      <c r="H63" s="27" t="n">
        <f aca="false">[3]t3!H62</f>
        <v>67357.55</v>
      </c>
      <c r="I63" s="27" t="n">
        <f aca="false">[3]t3!I62</f>
        <v>31865.52</v>
      </c>
      <c r="J63" s="27" t="n">
        <f aca="false">[3]t3!J62</f>
        <v>13192.12</v>
      </c>
      <c r="K63" s="27" t="n">
        <f aca="false">[3]t3!K62</f>
        <v>23878.12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3036.67</v>
      </c>
      <c r="C64" s="27" t="n">
        <f aca="false">[3]t3!C63</f>
        <v>1268.61</v>
      </c>
      <c r="D64" s="27" t="n">
        <f aca="false">[3]t3!D63</f>
        <v>10131.12</v>
      </c>
      <c r="E64" s="27" t="n">
        <f aca="false">[3]t3!E63</f>
        <v>2378.93</v>
      </c>
      <c r="F64" s="27" t="n">
        <f aca="false">[3]t3!F63</f>
        <v>4424.38</v>
      </c>
      <c r="G64" s="27" t="n">
        <f aca="false">[3]t3!G63</f>
        <v>41678.56</v>
      </c>
      <c r="H64" s="27" t="n">
        <f aca="false">[3]t3!H63</f>
        <v>54918.19</v>
      </c>
      <c r="I64" s="27" t="n">
        <f aca="false">[3]t3!I63</f>
        <v>14390.63</v>
      </c>
      <c r="J64" s="27" t="n">
        <f aca="false">[3]t3!J63</f>
        <v>5041.69</v>
      </c>
      <c r="K64" s="27" t="n">
        <f aca="false">[3]t3!K63</f>
        <v>28804.57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81530.84</v>
      </c>
      <c r="C65" s="26" t="n">
        <f aca="false">[3]t3!C64</f>
        <v>12488.96</v>
      </c>
      <c r="D65" s="26" t="n">
        <f aca="false">[3]t3!D64</f>
        <v>21694.78</v>
      </c>
      <c r="E65" s="26" t="n">
        <f aca="false">[3]t3!E64</f>
        <v>14953.79</v>
      </c>
      <c r="F65" s="26" t="n">
        <f aca="false">[3]t3!F64</f>
        <v>17420.64</v>
      </c>
      <c r="G65" s="26" t="n">
        <f aca="false">[3]t3!G64</f>
        <v>95944.88</v>
      </c>
      <c r="H65" s="26" t="n">
        <f aca="false">[3]t3!H64</f>
        <v>165812.96</v>
      </c>
      <c r="I65" s="26" t="n">
        <f aca="false">[3]t3!I64</f>
        <v>56536.64</v>
      </c>
      <c r="J65" s="26" t="n">
        <f aca="false">[3]t3!J64</f>
        <v>28389.1</v>
      </c>
      <c r="K65" s="26" t="n">
        <f aca="false">[3]t3!K64</f>
        <v>68289.09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44661.28</v>
      </c>
      <c r="C66" s="27" t="n">
        <f aca="false">[3]t3!C65</f>
        <v>8181.16</v>
      </c>
      <c r="D66" s="27" t="n">
        <f aca="false">[3]t3!D65</f>
        <v>7137.66</v>
      </c>
      <c r="E66" s="27" t="n">
        <f aca="false">[3]t3!E65</f>
        <v>4231.28</v>
      </c>
      <c r="F66" s="27" t="n">
        <f aca="false">[3]t3!F65</f>
        <v>4677.46</v>
      </c>
      <c r="G66" s="27" t="n">
        <f aca="false">[3]t3!G65</f>
        <v>29880.77</v>
      </c>
      <c r="H66" s="27" t="n">
        <f aca="false">[3]t3!H65</f>
        <v>99723.98</v>
      </c>
      <c r="I66" s="27" t="n">
        <f aca="false">[3]t3!I65</f>
        <v>39089.25</v>
      </c>
      <c r="J66" s="27" t="n">
        <f aca="false">[3]t3!J65</f>
        <v>19809.6</v>
      </c>
      <c r="K66" s="27" t="n">
        <f aca="false">[3]t3!K65</f>
        <v>31930.14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36869.56</v>
      </c>
      <c r="C67" s="27" t="n">
        <f aca="false">[3]t3!C66</f>
        <v>4307.81</v>
      </c>
      <c r="D67" s="27" t="n">
        <f aca="false">[3]t3!D66</f>
        <v>14557.12</v>
      </c>
      <c r="E67" s="27" t="n">
        <f aca="false">[3]t3!E66</f>
        <v>10722.52</v>
      </c>
      <c r="F67" s="27" t="n">
        <f aca="false">[3]t3!F66</f>
        <v>12743.18</v>
      </c>
      <c r="G67" s="27" t="n">
        <f aca="false">[3]t3!G66</f>
        <v>66064.11</v>
      </c>
      <c r="H67" s="27" t="n">
        <f aca="false">[3]t3!H66</f>
        <v>66088.98</v>
      </c>
      <c r="I67" s="27" t="n">
        <f aca="false">[3]t3!I66</f>
        <v>17447.39</v>
      </c>
      <c r="J67" s="27" t="n">
        <f aca="false">[3]t3!J66</f>
        <v>8579.51</v>
      </c>
      <c r="K67" s="27" t="n">
        <f aca="false">[3]t3!K66</f>
        <v>36358.95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78662.86</v>
      </c>
      <c r="C68" s="26" t="n">
        <f aca="false">[3]t3!C67</f>
        <v>4533.64</v>
      </c>
      <c r="D68" s="26" t="n">
        <f aca="false">[3]t3!D67</f>
        <v>9541.29</v>
      </c>
      <c r="E68" s="26" t="n">
        <f aca="false">[3]t3!E67</f>
        <v>6478.07</v>
      </c>
      <c r="F68" s="26" t="n">
        <f aca="false">[3]t3!F67</f>
        <v>8838.73</v>
      </c>
      <c r="G68" s="26" t="n">
        <f aca="false">[3]t3!G67</f>
        <v>49091.75</v>
      </c>
      <c r="H68" s="26" t="n">
        <f aca="false">[3]t3!H67</f>
        <v>113311.21</v>
      </c>
      <c r="I68" s="26" t="n">
        <f aca="false">[3]t3!I67</f>
        <v>26901.45</v>
      </c>
      <c r="J68" s="26" t="n">
        <f aca="false">[3]t3!J67</f>
        <v>16405.65</v>
      </c>
      <c r="K68" s="26" t="n">
        <f aca="false">[3]t3!K67</f>
        <v>43561.08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1801.15</v>
      </c>
      <c r="C69" s="27" t="n">
        <f aca="false">[3]t3!C68</f>
        <v>3164.55</v>
      </c>
      <c r="D69" s="27" t="n">
        <f aca="false">[3]t3!D68</f>
        <v>3866.64</v>
      </c>
      <c r="E69" s="27" t="n">
        <f aca="false">[3]t3!E68</f>
        <v>1398.5</v>
      </c>
      <c r="F69" s="27" t="n">
        <f aca="false">[3]t3!F68</f>
        <v>1762.66</v>
      </c>
      <c r="G69" s="27" t="n">
        <f aca="false">[3]t3!G68</f>
        <v>18739.87</v>
      </c>
      <c r="H69" s="27" t="n">
        <f aca="false">[3]t3!H68</f>
        <v>70923.26</v>
      </c>
      <c r="I69" s="27" t="n">
        <f aca="false">[3]t3!I68</f>
        <v>18916.48</v>
      </c>
      <c r="J69" s="27" t="n">
        <f aca="false">[3]t3!J68</f>
        <v>9268.9</v>
      </c>
      <c r="K69" s="27" t="n">
        <f aca="false">[3]t3!K68</f>
        <v>23760.3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26861.71</v>
      </c>
      <c r="C70" s="27" t="n">
        <f aca="false">[3]t3!C69</f>
        <v>1369.08</v>
      </c>
      <c r="D70" s="27" t="n">
        <f aca="false">[3]t3!D69</f>
        <v>5674.65</v>
      </c>
      <c r="E70" s="27" t="n">
        <f aca="false">[3]t3!E69</f>
        <v>5079.57</v>
      </c>
      <c r="F70" s="27" t="n">
        <f aca="false">[3]t3!F69</f>
        <v>7076.07</v>
      </c>
      <c r="G70" s="27" t="n">
        <f aca="false">[3]t3!G69</f>
        <v>30351.88</v>
      </c>
      <c r="H70" s="27" t="n">
        <f aca="false">[3]t3!H69</f>
        <v>42387.94</v>
      </c>
      <c r="I70" s="27" t="n">
        <f aca="false">[3]t3!I69</f>
        <v>7984.98</v>
      </c>
      <c r="J70" s="27" t="n">
        <f aca="false">[3]t3!J69</f>
        <v>7136.74</v>
      </c>
      <c r="K70" s="27" t="n">
        <f aca="false">[3]t3!K69</f>
        <v>19800.79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2112.35</v>
      </c>
      <c r="C71" s="26" t="n">
        <f aca="false">[3]t3!C70</f>
        <v>10465.9</v>
      </c>
      <c r="D71" s="26" t="n">
        <f aca="false">[3]t3!D70</f>
        <v>16964.7</v>
      </c>
      <c r="E71" s="26" t="n">
        <f aca="false">[3]t3!E70</f>
        <v>8891.27</v>
      </c>
      <c r="F71" s="26" t="n">
        <f aca="false">[3]t3!F70</f>
        <v>12825.93</v>
      </c>
      <c r="G71" s="26" t="n">
        <f aca="false">[3]t3!G70</f>
        <v>95135.86</v>
      </c>
      <c r="H71" s="26" t="n">
        <f aca="false">[3]t3!H70</f>
        <v>175957.75</v>
      </c>
      <c r="I71" s="26" t="n">
        <f aca="false">[3]t3!I70</f>
        <v>56942.74</v>
      </c>
      <c r="J71" s="26" t="n">
        <f aca="false">[3]t3!J70</f>
        <v>14463.61</v>
      </c>
      <c r="K71" s="26" t="n">
        <f aca="false">[3]t3!K70</f>
        <v>80464.6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9199.56</v>
      </c>
      <c r="C72" s="27" t="n">
        <f aca="false">[3]t3!C71</f>
        <v>7423.24</v>
      </c>
      <c r="D72" s="27" t="n">
        <f aca="false">[3]t3!D71</f>
        <v>4291.23</v>
      </c>
      <c r="E72" s="27" t="n">
        <f aca="false">[3]t3!E71</f>
        <v>4766.73</v>
      </c>
      <c r="F72" s="27" t="n">
        <f aca="false">[3]t3!F71</f>
        <v>2944.75</v>
      </c>
      <c r="G72" s="27" t="n">
        <f aca="false">[3]t3!G71</f>
        <v>37159.72</v>
      </c>
      <c r="H72" s="27" t="n">
        <f aca="false">[3]t3!H71</f>
        <v>108482.72</v>
      </c>
      <c r="I72" s="27" t="n">
        <f aca="false">[3]t3!I71</f>
        <v>43229.44</v>
      </c>
      <c r="J72" s="27" t="n">
        <f aca="false">[3]t3!J71</f>
        <v>10278.83</v>
      </c>
      <c r="K72" s="27" t="n">
        <f aca="false">[3]t3!K71</f>
        <v>40622.9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2912.79</v>
      </c>
      <c r="C73" s="27" t="n">
        <f aca="false">[3]t3!C72</f>
        <v>3042.66</v>
      </c>
      <c r="D73" s="27" t="n">
        <f aca="false">[3]t3!D72</f>
        <v>12673.47</v>
      </c>
      <c r="E73" s="27" t="n">
        <f aca="false">[3]t3!E72</f>
        <v>4124.54</v>
      </c>
      <c r="F73" s="27" t="n">
        <f aca="false">[3]t3!F72</f>
        <v>9881.18</v>
      </c>
      <c r="G73" s="27" t="n">
        <f aca="false">[3]t3!G72</f>
        <v>57976.13</v>
      </c>
      <c r="H73" s="27" t="n">
        <f aca="false">[3]t3!H72</f>
        <v>67475.04</v>
      </c>
      <c r="I73" s="27" t="n">
        <f aca="false">[3]t3!I72</f>
        <v>13713.3</v>
      </c>
      <c r="J73" s="27" t="n">
        <f aca="false">[3]t3!J72</f>
        <v>4184.78</v>
      </c>
      <c r="K73" s="27" t="n">
        <f aca="false">[3]t3!K72</f>
        <v>39841.69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9" activeCellId="0" sqref="O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476500.1</v>
      </c>
      <c r="C7" s="26" t="n">
        <f aca="false">[4]t3!C7</f>
        <v>267299.67</v>
      </c>
      <c r="D7" s="26" t="n">
        <f aca="false">[4]t3!D7</f>
        <v>398227.51</v>
      </c>
      <c r="E7" s="26" t="n">
        <f aca="false">[4]t3!E7</f>
        <v>204270.03</v>
      </c>
      <c r="F7" s="26" t="n">
        <f aca="false">[4]t3!F7</f>
        <v>207606.63</v>
      </c>
      <c r="G7" s="26" t="n">
        <f aca="false">[4]t3!G7</f>
        <v>1502492.23</v>
      </c>
      <c r="H7" s="26" t="n">
        <f aca="false">[4]t3!H7</f>
        <v>4655085.3</v>
      </c>
      <c r="I7" s="26" t="n">
        <f aca="false">[4]t3!I7</f>
        <v>847080.09</v>
      </c>
      <c r="J7" s="26" t="n">
        <f aca="false">[4]t3!J7</f>
        <v>465854.35</v>
      </c>
      <c r="K7" s="26" t="n">
        <f aca="false">[4]t3!K7</f>
        <v>928584.31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186735.88</v>
      </c>
      <c r="C8" s="26" t="n">
        <f aca="false">[4]t3!C8</f>
        <v>195149.56</v>
      </c>
      <c r="D8" s="26" t="n">
        <f aca="false">[4]t3!D8</f>
        <v>133036.61</v>
      </c>
      <c r="E8" s="26" t="n">
        <f aca="false">[4]t3!E8</f>
        <v>93317.85</v>
      </c>
      <c r="F8" s="26" t="n">
        <f aca="false">[4]t3!F8</f>
        <v>60418.62</v>
      </c>
      <c r="G8" s="26" t="n">
        <f aca="false">[4]t3!G8</f>
        <v>588838.94</v>
      </c>
      <c r="H8" s="26" t="n">
        <f aca="false">[4]t3!H8</f>
        <v>2649559.72</v>
      </c>
      <c r="I8" s="26" t="n">
        <f aca="false">[4]t3!I8</f>
        <v>599193.47</v>
      </c>
      <c r="J8" s="26" t="n">
        <f aca="false">[4]t3!J8</f>
        <v>320453.49</v>
      </c>
      <c r="K8" s="26" t="n">
        <f aca="false">[4]t3!K8</f>
        <v>546767.62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289764.22</v>
      </c>
      <c r="C9" s="26" t="n">
        <f aca="false">[4]t3!C9</f>
        <v>72150.1</v>
      </c>
      <c r="D9" s="26" t="n">
        <f aca="false">[4]t3!D9</f>
        <v>265190.91</v>
      </c>
      <c r="E9" s="26" t="n">
        <f aca="false">[4]t3!E9</f>
        <v>110952.18</v>
      </c>
      <c r="F9" s="26" t="n">
        <f aca="false">[4]t3!F9</f>
        <v>147188.02</v>
      </c>
      <c r="G9" s="26" t="n">
        <f aca="false">[4]t3!G9</f>
        <v>913653.29</v>
      </c>
      <c r="H9" s="26" t="n">
        <f aca="false">[4]t3!H9</f>
        <v>2005525.57</v>
      </c>
      <c r="I9" s="26" t="n">
        <f aca="false">[4]t3!I9</f>
        <v>247886.62</v>
      </c>
      <c r="J9" s="26" t="n">
        <f aca="false">[4]t3!J9</f>
        <v>145400.86</v>
      </c>
      <c r="K9" s="26" t="n">
        <f aca="false">[4]t3!K9</f>
        <v>381816.69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212174.01</v>
      </c>
      <c r="C10" s="26" t="n">
        <f aca="false">[4]t3!C10</f>
        <v>42291.78</v>
      </c>
      <c r="D10" s="26" t="n">
        <f aca="false">[4]t3!D10</f>
        <v>40961.76</v>
      </c>
      <c r="E10" s="26" t="n">
        <f aca="false">[4]t3!E10</f>
        <v>37139.62</v>
      </c>
      <c r="F10" s="26" t="n">
        <f aca="false">[4]t3!F10</f>
        <v>42695.11</v>
      </c>
      <c r="G10" s="26" t="n">
        <f aca="false">[4]t3!G10</f>
        <v>223553.08</v>
      </c>
      <c r="H10" s="26" t="n">
        <f aca="false">[4]t3!H10</f>
        <v>341971.61</v>
      </c>
      <c r="I10" s="26" t="n">
        <f aca="false">[4]t3!I10</f>
        <v>141674.47</v>
      </c>
      <c r="J10" s="26" t="n">
        <f aca="false">[4]t3!J10</f>
        <v>134666.64</v>
      </c>
      <c r="K10" s="26" t="n">
        <f aca="false">[4]t3!K10</f>
        <v>207219.95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68282.13</v>
      </c>
      <c r="C11" s="27" t="n">
        <f aca="false">[4]t3!C11</f>
        <v>29039.14</v>
      </c>
      <c r="D11" s="27" t="n">
        <f aca="false">[4]t3!D11</f>
        <v>14057.04</v>
      </c>
      <c r="E11" s="27" t="n">
        <f aca="false">[4]t3!E11</f>
        <v>15441.29</v>
      </c>
      <c r="F11" s="27" t="n">
        <f aca="false">[4]t3!F11</f>
        <v>16044.12</v>
      </c>
      <c r="G11" s="27" t="n">
        <f aca="false">[4]t3!G11</f>
        <v>88416.82</v>
      </c>
      <c r="H11" s="27" t="n">
        <f aca="false">[4]t3!H11</f>
        <v>209510.61</v>
      </c>
      <c r="I11" s="27" t="n">
        <f aca="false">[4]t3!I11</f>
        <v>95534.82</v>
      </c>
      <c r="J11" s="27" t="n">
        <f aca="false">[4]t3!J11</f>
        <v>76035.51</v>
      </c>
      <c r="K11" s="27" t="n">
        <f aca="false">[4]t3!K11</f>
        <v>124202.78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43891.88</v>
      </c>
      <c r="C12" s="27" t="n">
        <f aca="false">[4]t3!C12</f>
        <v>13252.64</v>
      </c>
      <c r="D12" s="27" t="n">
        <f aca="false">[4]t3!D12</f>
        <v>26904.72</v>
      </c>
      <c r="E12" s="27" t="n">
        <f aca="false">[4]t3!E12</f>
        <v>21698.33</v>
      </c>
      <c r="F12" s="27" t="n">
        <f aca="false">[4]t3!F12</f>
        <v>26650.98</v>
      </c>
      <c r="G12" s="27" t="n">
        <f aca="false">[4]t3!G12</f>
        <v>135136.26</v>
      </c>
      <c r="H12" s="27" t="n">
        <f aca="false">[4]t3!H12</f>
        <v>132460.99</v>
      </c>
      <c r="I12" s="27" t="n">
        <f aca="false">[4]t3!I12</f>
        <v>46139.65</v>
      </c>
      <c r="J12" s="27" t="n">
        <f aca="false">[4]t3!J12</f>
        <v>58631.13</v>
      </c>
      <c r="K12" s="27" t="n">
        <f aca="false">[4]t3!K12</f>
        <v>83017.18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61100.57</v>
      </c>
      <c r="C13" s="26" t="n">
        <f aca="false">[4]t3!C13</f>
        <v>15427.91</v>
      </c>
      <c r="D13" s="26" t="n">
        <f aca="false">[4]t3!D13</f>
        <v>23991.44</v>
      </c>
      <c r="E13" s="26" t="n">
        <f aca="false">[4]t3!E13</f>
        <v>11901.51</v>
      </c>
      <c r="F13" s="26" t="n">
        <f aca="false">[4]t3!F13</f>
        <v>12621.18</v>
      </c>
      <c r="G13" s="26" t="n">
        <f aca="false">[4]t3!G13</f>
        <v>98654.2</v>
      </c>
      <c r="H13" s="26" t="n">
        <f aca="false">[4]t3!H13</f>
        <v>331091.08</v>
      </c>
      <c r="I13" s="26" t="n">
        <f aca="false">[4]t3!I13</f>
        <v>76057.95</v>
      </c>
      <c r="J13" s="26" t="n">
        <f aca="false">[4]t3!J13</f>
        <v>33524.54</v>
      </c>
      <c r="K13" s="26" t="n">
        <f aca="false">[4]t3!K13</f>
        <v>57830.77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3335.6</v>
      </c>
      <c r="C14" s="27" t="n">
        <f aca="false">[4]t3!C14</f>
        <v>12366.73</v>
      </c>
      <c r="D14" s="27" t="n">
        <f aca="false">[4]t3!D14</f>
        <v>6992.15</v>
      </c>
      <c r="E14" s="27" t="n">
        <f aca="false">[4]t3!E14</f>
        <v>6369.54</v>
      </c>
      <c r="F14" s="27" t="n">
        <f aca="false">[4]t3!F14</f>
        <v>3603.19</v>
      </c>
      <c r="G14" s="27" t="n">
        <f aca="false">[4]t3!G14</f>
        <v>33432.12</v>
      </c>
      <c r="H14" s="27" t="n">
        <f aca="false">[4]t3!H14</f>
        <v>182900.91</v>
      </c>
      <c r="I14" s="27" t="n">
        <f aca="false">[4]t3!I14</f>
        <v>47661.27</v>
      </c>
      <c r="J14" s="27" t="n">
        <f aca="false">[4]t3!J14</f>
        <v>30083.93</v>
      </c>
      <c r="K14" s="27" t="n">
        <f aca="false">[4]t3!K14</f>
        <v>29925.76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07764.97</v>
      </c>
      <c r="C15" s="27" t="n">
        <f aca="false">[4]t3!C15</f>
        <v>3061.19</v>
      </c>
      <c r="D15" s="27" t="n">
        <f aca="false">[4]t3!D15</f>
        <v>16999.29</v>
      </c>
      <c r="E15" s="27" t="n">
        <f aca="false">[4]t3!E15</f>
        <v>5531.97</v>
      </c>
      <c r="F15" s="27" t="n">
        <f aca="false">[4]t3!F15</f>
        <v>9017.99</v>
      </c>
      <c r="G15" s="27" t="n">
        <f aca="false">[4]t3!G15</f>
        <v>65222.07</v>
      </c>
      <c r="H15" s="27" t="n">
        <f aca="false">[4]t3!H15</f>
        <v>148190.17</v>
      </c>
      <c r="I15" s="27" t="n">
        <f aca="false">[4]t3!I15</f>
        <v>28396.67</v>
      </c>
      <c r="J15" s="27" t="n">
        <f aca="false">[4]t3!J15</f>
        <v>3440.61</v>
      </c>
      <c r="K15" s="27" t="n">
        <f aca="false">[4]t3!K15</f>
        <v>27905.01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499794.06</v>
      </c>
      <c r="C16" s="26" t="n">
        <f aca="false">[4]t3!C16</f>
        <v>9326.98</v>
      </c>
      <c r="D16" s="26" t="n">
        <f aca="false">[4]t3!D16</f>
        <v>26483.87</v>
      </c>
      <c r="E16" s="26" t="n">
        <f aca="false">[4]t3!E16</f>
        <v>13461.3</v>
      </c>
      <c r="F16" s="26" t="n">
        <f aca="false">[4]t3!F16</f>
        <v>11121.96</v>
      </c>
      <c r="G16" s="26" t="n">
        <f aca="false">[4]t3!G16</f>
        <v>86103.43</v>
      </c>
      <c r="H16" s="26" t="n">
        <f aca="false">[4]t3!H16</f>
        <v>217428.75</v>
      </c>
      <c r="I16" s="26" t="n">
        <f aca="false">[4]t3!I16</f>
        <v>63312.41</v>
      </c>
      <c r="J16" s="26" t="n">
        <f aca="false">[4]t3!J16</f>
        <v>20756.42</v>
      </c>
      <c r="K16" s="26" t="n">
        <f aca="false">[4]t3!K16</f>
        <v>51798.93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69978.19</v>
      </c>
      <c r="C17" s="27" t="n">
        <f aca="false">[4]t3!C17</f>
        <v>4714.46</v>
      </c>
      <c r="D17" s="27" t="n">
        <f aca="false">[4]t3!D17</f>
        <v>8338.48</v>
      </c>
      <c r="E17" s="27" t="n">
        <f aca="false">[4]t3!E17</f>
        <v>6519.14</v>
      </c>
      <c r="F17" s="27" t="n">
        <f aca="false">[4]t3!F17</f>
        <v>2346.84</v>
      </c>
      <c r="G17" s="27" t="n">
        <f aca="false">[4]t3!G17</f>
        <v>32940.76</v>
      </c>
      <c r="H17" s="27" t="n">
        <f aca="false">[4]t3!H17</f>
        <v>122703.31</v>
      </c>
      <c r="I17" s="27" t="n">
        <f aca="false">[4]t3!I17</f>
        <v>42376.96</v>
      </c>
      <c r="J17" s="27" t="n">
        <f aca="false">[4]t3!J17</f>
        <v>19873.66</v>
      </c>
      <c r="K17" s="27" t="n">
        <f aca="false">[4]t3!K17</f>
        <v>30164.57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9815.87</v>
      </c>
      <c r="C18" s="27" t="n">
        <f aca="false">[4]t3!C18</f>
        <v>4612.51</v>
      </c>
      <c r="D18" s="27" t="n">
        <f aca="false">[4]t3!D18</f>
        <v>18145.39</v>
      </c>
      <c r="E18" s="27" t="n">
        <f aca="false">[4]t3!E18</f>
        <v>6942.16</v>
      </c>
      <c r="F18" s="27" t="n">
        <f aca="false">[4]t3!F18</f>
        <v>8775.12</v>
      </c>
      <c r="G18" s="27" t="n">
        <f aca="false">[4]t3!G18</f>
        <v>53162.67</v>
      </c>
      <c r="H18" s="27" t="n">
        <f aca="false">[4]t3!H18</f>
        <v>94725.45</v>
      </c>
      <c r="I18" s="27" t="n">
        <f aca="false">[4]t3!I18</f>
        <v>20935.44</v>
      </c>
      <c r="J18" s="27" t="n">
        <f aca="false">[4]t3!J18</f>
        <v>882.76</v>
      </c>
      <c r="K18" s="27" t="n">
        <f aca="false">[4]t3!K18</f>
        <v>21634.36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59323.67</v>
      </c>
      <c r="C19" s="26" t="n">
        <f aca="false">[4]t3!C19</f>
        <v>16266.81</v>
      </c>
      <c r="D19" s="26" t="n">
        <f aca="false">[4]t3!D19</f>
        <v>17347.5</v>
      </c>
      <c r="E19" s="26" t="n">
        <f aca="false">[4]t3!E19</f>
        <v>5648.38</v>
      </c>
      <c r="F19" s="26" t="n">
        <f aca="false">[4]t3!F19</f>
        <v>7720.38</v>
      </c>
      <c r="G19" s="26" t="n">
        <f aca="false">[4]t3!G19</f>
        <v>58275.06</v>
      </c>
      <c r="H19" s="26" t="n">
        <f aca="false">[4]t3!H19</f>
        <v>410933.49</v>
      </c>
      <c r="I19" s="26" t="n">
        <f aca="false">[4]t3!I19</f>
        <v>16381.5</v>
      </c>
      <c r="J19" s="26" t="n">
        <f aca="false">[4]t3!J19</f>
        <v>7957.47</v>
      </c>
      <c r="K19" s="26" t="n">
        <f aca="false">[4]t3!K19</f>
        <v>18793.08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89967.31</v>
      </c>
      <c r="C20" s="27" t="n">
        <f aca="false">[4]t3!C20</f>
        <v>12914.33</v>
      </c>
      <c r="D20" s="27" t="n">
        <f aca="false">[4]t3!D20</f>
        <v>5052.88</v>
      </c>
      <c r="E20" s="27" t="n">
        <f aca="false">[4]t3!E20</f>
        <v>2929.39</v>
      </c>
      <c r="F20" s="27" t="n">
        <f aca="false">[4]t3!F20</f>
        <v>1352.96</v>
      </c>
      <c r="G20" s="27" t="n">
        <f aca="false">[4]t3!G20</f>
        <v>26113.07</v>
      </c>
      <c r="H20" s="27" t="n">
        <f aca="false">[4]t3!H20</f>
        <v>214543.97</v>
      </c>
      <c r="I20" s="27" t="n">
        <f aca="false">[4]t3!I20</f>
        <v>11935.79</v>
      </c>
      <c r="J20" s="27" t="n">
        <f aca="false">[4]t3!J20</f>
        <v>6533.7</v>
      </c>
      <c r="K20" s="27" t="n">
        <f aca="false">[4]t3!K20</f>
        <v>8591.22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69356.36</v>
      </c>
      <c r="C21" s="27" t="n">
        <f aca="false">[4]t3!C21</f>
        <v>3352.49</v>
      </c>
      <c r="D21" s="27" t="n">
        <f aca="false">[4]t3!D21</f>
        <v>12294.63</v>
      </c>
      <c r="E21" s="27" t="n">
        <f aca="false">[4]t3!E21</f>
        <v>2718.99</v>
      </c>
      <c r="F21" s="27" t="n">
        <f aca="false">[4]t3!F21</f>
        <v>6367.42</v>
      </c>
      <c r="G21" s="27" t="n">
        <f aca="false">[4]t3!G21</f>
        <v>32161.99</v>
      </c>
      <c r="H21" s="27" t="n">
        <f aca="false">[4]t3!H21</f>
        <v>196389.52</v>
      </c>
      <c r="I21" s="27" t="n">
        <f aca="false">[4]t3!I21</f>
        <v>4445.71</v>
      </c>
      <c r="J21" s="27" t="n">
        <f aca="false">[4]t3!J21</f>
        <v>1423.77</v>
      </c>
      <c r="K21" s="27" t="n">
        <f aca="false">[4]t3!K21</f>
        <v>10201.86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72707.57</v>
      </c>
      <c r="C22" s="26" t="n">
        <f aca="false">[4]t3!C22</f>
        <v>30716.15</v>
      </c>
      <c r="D22" s="26" t="n">
        <f aca="false">[4]t3!D22</f>
        <v>30092.84</v>
      </c>
      <c r="E22" s="26" t="n">
        <f aca="false">[4]t3!E22</f>
        <v>11886.03</v>
      </c>
      <c r="F22" s="26" t="n">
        <f aca="false">[4]t3!F22</f>
        <v>10478.85</v>
      </c>
      <c r="G22" s="26" t="n">
        <f aca="false">[4]t3!G22</f>
        <v>109659.06</v>
      </c>
      <c r="H22" s="26" t="n">
        <f aca="false">[4]t3!H22</f>
        <v>496716.87</v>
      </c>
      <c r="I22" s="26" t="n">
        <f aca="false">[4]t3!I22</f>
        <v>83949.6</v>
      </c>
      <c r="J22" s="26" t="n">
        <f aca="false">[4]t3!J22</f>
        <v>30553.92</v>
      </c>
      <c r="K22" s="26" t="n">
        <f aca="false">[4]t3!K22</f>
        <v>68654.25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7843.21</v>
      </c>
      <c r="C23" s="27" t="n">
        <f aca="false">[4]t3!C23</f>
        <v>22285.15</v>
      </c>
      <c r="D23" s="27" t="n">
        <f aca="false">[4]t3!D23</f>
        <v>10411.5</v>
      </c>
      <c r="E23" s="27" t="n">
        <f aca="false">[4]t3!E23</f>
        <v>6084.58</v>
      </c>
      <c r="F23" s="27" t="n">
        <f aca="false">[4]t3!F23</f>
        <v>3932.86</v>
      </c>
      <c r="G23" s="27" t="n">
        <f aca="false">[4]t3!G23</f>
        <v>44684.17</v>
      </c>
      <c r="H23" s="27" t="n">
        <f aca="false">[4]t3!H23</f>
        <v>282511.04</v>
      </c>
      <c r="I23" s="27" t="n">
        <f aca="false">[4]t3!I23</f>
        <v>55616.51</v>
      </c>
      <c r="J23" s="27" t="n">
        <f aca="false">[4]t3!J23</f>
        <v>23656.26</v>
      </c>
      <c r="K23" s="27" t="n">
        <f aca="false">[4]t3!K23</f>
        <v>38661.14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84864.36</v>
      </c>
      <c r="C24" s="27" t="n">
        <f aca="false">[4]t3!C24</f>
        <v>8431</v>
      </c>
      <c r="D24" s="27" t="n">
        <f aca="false">[4]t3!D24</f>
        <v>19681.34</v>
      </c>
      <c r="E24" s="27" t="n">
        <f aca="false">[4]t3!E24</f>
        <v>5801.45</v>
      </c>
      <c r="F24" s="27" t="n">
        <f aca="false">[4]t3!F24</f>
        <v>6545.99</v>
      </c>
      <c r="G24" s="27" t="n">
        <f aca="false">[4]t3!G24</f>
        <v>64974.89</v>
      </c>
      <c r="H24" s="27" t="n">
        <f aca="false">[4]t3!H24</f>
        <v>214205.83</v>
      </c>
      <c r="I24" s="27" t="n">
        <f aca="false">[4]t3!I24</f>
        <v>28333.09</v>
      </c>
      <c r="J24" s="27" t="n">
        <f aca="false">[4]t3!J24</f>
        <v>6897.67</v>
      </c>
      <c r="K24" s="27" t="n">
        <f aca="false">[4]t3!K24</f>
        <v>29993.11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86513.34</v>
      </c>
      <c r="C31" s="26" t="n">
        <f aca="false">[4]t3!C25</f>
        <v>7849.23</v>
      </c>
      <c r="D31" s="26" t="n">
        <f aca="false">[4]t3!D25</f>
        <v>7413.45</v>
      </c>
      <c r="E31" s="26" t="n">
        <f aca="false">[4]t3!E25</f>
        <v>3957.17</v>
      </c>
      <c r="F31" s="26" t="n">
        <f aca="false">[4]t3!F25</f>
        <v>4993.48</v>
      </c>
      <c r="G31" s="26" t="n">
        <f aca="false">[4]t3!G25</f>
        <v>41459.79</v>
      </c>
      <c r="H31" s="26" t="n">
        <f aca="false">[4]t3!H25</f>
        <v>183066.4</v>
      </c>
      <c r="I31" s="26" t="n">
        <f aca="false">[4]t3!I25</f>
        <v>20210.6</v>
      </c>
      <c r="J31" s="26" t="n">
        <f aca="false">[4]t3!J25</f>
        <v>5992.43</v>
      </c>
      <c r="K31" s="26" t="n">
        <f aca="false">[4]t3!K25</f>
        <v>11570.8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7564.11</v>
      </c>
      <c r="C32" s="27" t="n">
        <f aca="false">[4]t3!C32</f>
        <v>5966.33</v>
      </c>
      <c r="D32" s="27" t="n">
        <f aca="false">[4]t3!D32</f>
        <v>2787.71</v>
      </c>
      <c r="E32" s="27" t="n">
        <f aca="false">[4]t3!E32</f>
        <v>1399.21</v>
      </c>
      <c r="F32" s="27" t="n">
        <f aca="false">[4]t3!F32</f>
        <v>1633.99</v>
      </c>
      <c r="G32" s="27" t="n">
        <f aca="false">[4]t3!G32</f>
        <v>16765.4</v>
      </c>
      <c r="H32" s="27" t="n">
        <f aca="false">[4]t3!H32</f>
        <v>96807.46</v>
      </c>
      <c r="I32" s="27" t="n">
        <f aca="false">[4]t3!I32</f>
        <v>12913.54</v>
      </c>
      <c r="J32" s="27" t="n">
        <f aca="false">[4]t3!J32</f>
        <v>3331.84</v>
      </c>
      <c r="K32" s="27" t="n">
        <f aca="false">[4]t3!K32</f>
        <v>5958.62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38949.23</v>
      </c>
      <c r="C33" s="27" t="n">
        <f aca="false">[4]t3!C33</f>
        <v>1882.91</v>
      </c>
      <c r="D33" s="27" t="n">
        <f aca="false">[4]t3!D33</f>
        <v>4625.73</v>
      </c>
      <c r="E33" s="27" t="n">
        <f aca="false">[4]t3!E33</f>
        <v>2557.96</v>
      </c>
      <c r="F33" s="27" t="n">
        <f aca="false">[4]t3!F33</f>
        <v>3359.49</v>
      </c>
      <c r="G33" s="27" t="n">
        <f aca="false">[4]t3!G33</f>
        <v>24694.39</v>
      </c>
      <c r="H33" s="27" t="n">
        <f aca="false">[4]t3!H33</f>
        <v>86258.93</v>
      </c>
      <c r="I33" s="27" t="n">
        <f aca="false">[4]t3!I33</f>
        <v>7297.06</v>
      </c>
      <c r="J33" s="27" t="n">
        <f aca="false">[4]t3!J33</f>
        <v>2660.59</v>
      </c>
      <c r="K33" s="27" t="n">
        <f aca="false">[4]t3!K33</f>
        <v>5612.18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72045.24</v>
      </c>
      <c r="C34" s="26" t="n">
        <f aca="false">[4]t3!C34</f>
        <v>12212.97</v>
      </c>
      <c r="D34" s="26" t="n">
        <f aca="false">[4]t3!D34</f>
        <v>15593.19</v>
      </c>
      <c r="E34" s="26" t="n">
        <f aca="false">[4]t3!E34</f>
        <v>7656.95</v>
      </c>
      <c r="F34" s="26" t="n">
        <f aca="false">[4]t3!F34</f>
        <v>7872.44</v>
      </c>
      <c r="G34" s="26" t="n">
        <f aca="false">[4]t3!G34</f>
        <v>55635.06</v>
      </c>
      <c r="H34" s="26" t="n">
        <f aca="false">[4]t3!H34</f>
        <v>250498.76</v>
      </c>
      <c r="I34" s="26" t="n">
        <f aca="false">[4]t3!I34</f>
        <v>34590.23</v>
      </c>
      <c r="J34" s="26" t="n">
        <f aca="false">[4]t3!J34</f>
        <v>18610.84</v>
      </c>
      <c r="K34" s="26" t="n">
        <f aca="false">[4]t3!K34</f>
        <v>69374.8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62125.1</v>
      </c>
      <c r="C35" s="27" t="n">
        <f aca="false">[4]t3!C35</f>
        <v>10505.11</v>
      </c>
      <c r="D35" s="27" t="n">
        <f aca="false">[4]t3!D35</f>
        <v>3937.43</v>
      </c>
      <c r="E35" s="27" t="n">
        <f aca="false">[4]t3!E35</f>
        <v>2726.27</v>
      </c>
      <c r="F35" s="27" t="n">
        <f aca="false">[4]t3!F35</f>
        <v>2293.64</v>
      </c>
      <c r="G35" s="27" t="n">
        <f aca="false">[4]t3!G35</f>
        <v>22621.68</v>
      </c>
      <c r="H35" s="27" t="n">
        <f aca="false">[4]t3!H35</f>
        <v>141882.71</v>
      </c>
      <c r="I35" s="27" t="n">
        <f aca="false">[4]t3!I35</f>
        <v>23756.83</v>
      </c>
      <c r="J35" s="27" t="n">
        <f aca="false">[4]t3!J35</f>
        <v>12210.46</v>
      </c>
      <c r="K35" s="27" t="n">
        <f aca="false">[4]t3!K35</f>
        <v>42190.97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9920.15</v>
      </c>
      <c r="C36" s="27" t="n">
        <f aca="false">[4]t3!C36</f>
        <v>1707.85</v>
      </c>
      <c r="D36" s="27" t="n">
        <f aca="false">[4]t3!D36</f>
        <v>11655.75</v>
      </c>
      <c r="E36" s="27" t="n">
        <f aca="false">[4]t3!E36</f>
        <v>4930.68</v>
      </c>
      <c r="F36" s="27" t="n">
        <f aca="false">[4]t3!F36</f>
        <v>5578.8</v>
      </c>
      <c r="G36" s="27" t="n">
        <f aca="false">[4]t3!G36</f>
        <v>33013.38</v>
      </c>
      <c r="H36" s="27" t="n">
        <f aca="false">[4]t3!H36</f>
        <v>108616.06</v>
      </c>
      <c r="I36" s="27" t="n">
        <f aca="false">[4]t3!I36</f>
        <v>10833.41</v>
      </c>
      <c r="J36" s="27" t="n">
        <f aca="false">[4]t3!J36</f>
        <v>6400.38</v>
      </c>
      <c r="K36" s="27" t="n">
        <f aca="false">[4]t3!K36</f>
        <v>27183.83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38788.29</v>
      </c>
      <c r="C37" s="26" t="n">
        <f aca="false">[4]t3!C37</f>
        <v>5459.14</v>
      </c>
      <c r="D37" s="26" t="n">
        <f aca="false">[4]t3!D37</f>
        <v>6775.55</v>
      </c>
      <c r="E37" s="26" t="n">
        <f aca="false">[4]t3!E37</f>
        <v>3856.56</v>
      </c>
      <c r="F37" s="26" t="n">
        <f aca="false">[4]t3!F37</f>
        <v>3839.9</v>
      </c>
      <c r="G37" s="26" t="n">
        <f aca="false">[4]t3!G37</f>
        <v>17376.31</v>
      </c>
      <c r="H37" s="26" t="n">
        <f aca="false">[4]t3!H37</f>
        <v>81592.07</v>
      </c>
      <c r="I37" s="26" t="n">
        <f aca="false">[4]t3!I37</f>
        <v>8153.81</v>
      </c>
      <c r="J37" s="26" t="n">
        <f aca="false">[4]t3!J37</f>
        <v>4051.3</v>
      </c>
      <c r="K37" s="26" t="n">
        <f aca="false">[4]t3!K37</f>
        <v>7683.65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6383.28</v>
      </c>
      <c r="C38" s="27" t="n">
        <f aca="false">[4]t3!C38</f>
        <v>3689.29</v>
      </c>
      <c r="D38" s="27" t="n">
        <f aca="false">[4]t3!D38</f>
        <v>2353.52</v>
      </c>
      <c r="E38" s="27" t="n">
        <f aca="false">[4]t3!E38</f>
        <v>2425.87</v>
      </c>
      <c r="F38" s="27" t="n">
        <f aca="false">[4]t3!F38</f>
        <v>597.97</v>
      </c>
      <c r="G38" s="27" t="n">
        <f aca="false">[4]t3!G38</f>
        <v>6823.77</v>
      </c>
      <c r="H38" s="27" t="n">
        <f aca="false">[4]t3!H38</f>
        <v>47543.74</v>
      </c>
      <c r="I38" s="27" t="n">
        <f aca="false">[4]t3!I38</f>
        <v>6420.47</v>
      </c>
      <c r="J38" s="27" t="n">
        <f aca="false">[4]t3!J38</f>
        <v>2936.93</v>
      </c>
      <c r="K38" s="27" t="n">
        <f aca="false">[4]t3!K38</f>
        <v>3591.71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62405.01</v>
      </c>
      <c r="C39" s="27" t="n">
        <f aca="false">[4]t3!C39</f>
        <v>1769.85</v>
      </c>
      <c r="D39" s="27" t="n">
        <f aca="false">[4]t3!D39</f>
        <v>4422.03</v>
      </c>
      <c r="E39" s="27" t="n">
        <f aca="false">[4]t3!E39</f>
        <v>1430.69</v>
      </c>
      <c r="F39" s="27" t="n">
        <f aca="false">[4]t3!F39</f>
        <v>3241.93</v>
      </c>
      <c r="G39" s="27" t="n">
        <f aca="false">[4]t3!G39</f>
        <v>10552.54</v>
      </c>
      <c r="H39" s="27" t="n">
        <f aca="false">[4]t3!H39</f>
        <v>34048.33</v>
      </c>
      <c r="I39" s="27" t="n">
        <f aca="false">[4]t3!I39</f>
        <v>1733.34</v>
      </c>
      <c r="J39" s="27" t="n">
        <f aca="false">[4]t3!J39</f>
        <v>1114.37</v>
      </c>
      <c r="K39" s="27" t="n">
        <f aca="false">[4]t3!K39</f>
        <v>4091.94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86609.99</v>
      </c>
      <c r="C40" s="26" t="n">
        <f aca="false">[4]t3!C40</f>
        <v>4013.5</v>
      </c>
      <c r="D40" s="26" t="n">
        <f aca="false">[4]t3!D40</f>
        <v>4653.68</v>
      </c>
      <c r="E40" s="26" t="n">
        <f aca="false">[4]t3!E40</f>
        <v>1811.62</v>
      </c>
      <c r="F40" s="26" t="n">
        <f aca="false">[4]t3!F40</f>
        <v>1658.07</v>
      </c>
      <c r="G40" s="26" t="n">
        <f aca="false">[4]t3!G40</f>
        <v>17919.81</v>
      </c>
      <c r="H40" s="26" t="n">
        <f aca="false">[4]t3!H40</f>
        <v>141270.03</v>
      </c>
      <c r="I40" s="26" t="n">
        <f aca="false">[4]t3!I40</f>
        <v>5264.19</v>
      </c>
      <c r="J40" s="26" t="n">
        <f aca="false">[4]t3!J40</f>
        <v>1846.04</v>
      </c>
      <c r="K40" s="26" t="n">
        <f aca="false">[4]t3!K40</f>
        <v>8173.06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9845.29</v>
      </c>
      <c r="C41" s="27" t="n">
        <f aca="false">[4]t3!C41</f>
        <v>2999.43</v>
      </c>
      <c r="D41" s="27" t="n">
        <f aca="false">[4]t3!D41</f>
        <v>1027.97</v>
      </c>
      <c r="E41" s="27" t="n">
        <f aca="false">[4]t3!E41</f>
        <v>1098.94</v>
      </c>
      <c r="F41" s="27" t="n">
        <f aca="false">[4]t3!F41</f>
        <v>508.08</v>
      </c>
      <c r="G41" s="27" t="n">
        <f aca="false">[4]t3!G41</f>
        <v>6363.14</v>
      </c>
      <c r="H41" s="27" t="n">
        <f aca="false">[4]t3!H41</f>
        <v>77011.17</v>
      </c>
      <c r="I41" s="27" t="n">
        <f aca="false">[4]t3!I41</f>
        <v>4083.06</v>
      </c>
      <c r="J41" s="27" t="n">
        <f aca="false">[4]t3!J41</f>
        <v>1846.04</v>
      </c>
      <c r="K41" s="27" t="n">
        <f aca="false">[4]t3!K41</f>
        <v>4907.46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6764.7</v>
      </c>
      <c r="C42" s="27" t="n">
        <f aca="false">[4]t3!C42</f>
        <v>1014.07</v>
      </c>
      <c r="D42" s="27" t="n">
        <f aca="false">[4]t3!D42</f>
        <v>3625.71</v>
      </c>
      <c r="E42" s="27" t="n">
        <f aca="false">[4]t3!E42</f>
        <v>712.68</v>
      </c>
      <c r="F42" s="27" t="n">
        <f aca="false">[4]t3!F42</f>
        <v>1149.99</v>
      </c>
      <c r="G42" s="27" t="n">
        <f aca="false">[4]t3!G42</f>
        <v>11556.67</v>
      </c>
      <c r="H42" s="27" t="n">
        <f aca="false">[4]t3!H42</f>
        <v>64258.86</v>
      </c>
      <c r="I42" s="27" t="n">
        <f aca="false">[4]t3!I42</f>
        <v>1181.13</v>
      </c>
      <c r="J42" s="27" t="str">
        <f aca="false">[4]t3!J42</f>
        <v>-</v>
      </c>
      <c r="K42" s="27" t="n">
        <f aca="false">[4]t3!K42</f>
        <v>3265.59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9216.45</v>
      </c>
      <c r="C43" s="26" t="n">
        <f aca="false">[4]t3!C43</f>
        <v>5696.28</v>
      </c>
      <c r="D43" s="26" t="n">
        <f aca="false">[4]t3!D43</f>
        <v>12859.58</v>
      </c>
      <c r="E43" s="26" t="n">
        <f aca="false">[4]t3!E43</f>
        <v>4312.18</v>
      </c>
      <c r="F43" s="26" t="n">
        <f aca="false">[4]t3!F43</f>
        <v>5251.68</v>
      </c>
      <c r="G43" s="26" t="n">
        <f aca="false">[4]t3!G43</f>
        <v>34731.48</v>
      </c>
      <c r="H43" s="26" t="n">
        <f aca="false">[4]t3!H43</f>
        <v>109353.46</v>
      </c>
      <c r="I43" s="26" t="n">
        <f aca="false">[4]t3!I43</f>
        <v>26491</v>
      </c>
      <c r="J43" s="26" t="n">
        <f aca="false">[4]t3!J43</f>
        <v>7857.01</v>
      </c>
      <c r="K43" s="26" t="n">
        <f aca="false">[4]t3!K43</f>
        <v>22663.79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28909.58</v>
      </c>
      <c r="C44" s="27" t="n">
        <f aca="false">[4]t3!C44</f>
        <v>4088.05</v>
      </c>
      <c r="D44" s="27" t="n">
        <f aca="false">[4]t3!D44</f>
        <v>4267.03</v>
      </c>
      <c r="E44" s="27" t="n">
        <f aca="false">[4]t3!E44</f>
        <v>2378.44</v>
      </c>
      <c r="F44" s="27" t="n">
        <f aca="false">[4]t3!F44</f>
        <v>637.14</v>
      </c>
      <c r="G44" s="27" t="n">
        <f aca="false">[4]t3!G44</f>
        <v>11943.57</v>
      </c>
      <c r="H44" s="27" t="n">
        <f aca="false">[4]t3!H44</f>
        <v>70448.3</v>
      </c>
      <c r="I44" s="27" t="n">
        <f aca="false">[4]t3!I44</f>
        <v>16649.72</v>
      </c>
      <c r="J44" s="27" t="n">
        <f aca="false">[4]t3!J44</f>
        <v>5773.8</v>
      </c>
      <c r="K44" s="27" t="n">
        <f aca="false">[4]t3!K44</f>
        <v>12723.53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100306.88</v>
      </c>
      <c r="C45" s="27" t="n">
        <f aca="false">[4]t3!C45</f>
        <v>1608.23</v>
      </c>
      <c r="D45" s="27" t="n">
        <f aca="false">[4]t3!D45</f>
        <v>8592.55</v>
      </c>
      <c r="E45" s="27" t="n">
        <f aca="false">[4]t3!E45</f>
        <v>1933.74</v>
      </c>
      <c r="F45" s="27" t="n">
        <f aca="false">[4]t3!F45</f>
        <v>4614.54</v>
      </c>
      <c r="G45" s="27" t="n">
        <f aca="false">[4]t3!G45</f>
        <v>22787.91</v>
      </c>
      <c r="H45" s="27" t="n">
        <f aca="false">[4]t3!H45</f>
        <v>38905.16</v>
      </c>
      <c r="I45" s="27" t="n">
        <f aca="false">[4]t3!I45</f>
        <v>9841.28</v>
      </c>
      <c r="J45" s="27" t="n">
        <f aca="false">[4]t3!J45</f>
        <v>2083.21</v>
      </c>
      <c r="K45" s="27" t="n">
        <f aca="false">[4]t3!K45</f>
        <v>9940.26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60160.35</v>
      </c>
      <c r="C46" s="26" t="n">
        <f aca="false">[4]t3!C46</f>
        <v>23328.32</v>
      </c>
      <c r="D46" s="26" t="n">
        <f aca="false">[4]t3!D46</f>
        <v>55794.85</v>
      </c>
      <c r="E46" s="26" t="n">
        <f aca="false">[4]t3!E46</f>
        <v>29418.51</v>
      </c>
      <c r="F46" s="26" t="n">
        <f aca="false">[4]t3!F46</f>
        <v>32464.01</v>
      </c>
      <c r="G46" s="26" t="n">
        <f aca="false">[4]t3!G46</f>
        <v>181579.23</v>
      </c>
      <c r="H46" s="26" t="n">
        <f aca="false">[4]t3!H46</f>
        <v>378749.66</v>
      </c>
      <c r="I46" s="26" t="n">
        <f aca="false">[4]t3!I46</f>
        <v>86278.21</v>
      </c>
      <c r="J46" s="26" t="n">
        <f aca="false">[4]t3!J46</f>
        <v>71708.49</v>
      </c>
      <c r="K46" s="26" t="n">
        <f aca="false">[4]t3!K46</f>
        <v>100839.07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518158.13</v>
      </c>
      <c r="C47" s="27" t="n">
        <f aca="false">[4]t3!C47</f>
        <v>15855.95</v>
      </c>
      <c r="D47" s="27" t="n">
        <f aca="false">[4]t3!D47</f>
        <v>19186.17</v>
      </c>
      <c r="E47" s="27" t="n">
        <f aca="false">[4]t3!E47</f>
        <v>11575.53</v>
      </c>
      <c r="F47" s="27" t="n">
        <f aca="false">[4]t3!F47</f>
        <v>8640.72</v>
      </c>
      <c r="G47" s="27" t="n">
        <f aca="false">[4]t3!G47</f>
        <v>74229.63</v>
      </c>
      <c r="H47" s="27" t="n">
        <f aca="false">[4]t3!H47</f>
        <v>217635.97</v>
      </c>
      <c r="I47" s="27" t="n">
        <f aca="false">[4]t3!I47</f>
        <v>70948.84</v>
      </c>
      <c r="J47" s="27" t="n">
        <f aca="false">[4]t3!J47</f>
        <v>46682.87</v>
      </c>
      <c r="K47" s="27" t="n">
        <f aca="false">[4]t3!K47</f>
        <v>53402.46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42002.23</v>
      </c>
      <c r="C48" s="27" t="n">
        <f aca="false">[4]t3!C48</f>
        <v>7472.38</v>
      </c>
      <c r="D48" s="27" t="n">
        <f aca="false">[4]t3!D48</f>
        <v>36608.69</v>
      </c>
      <c r="E48" s="27" t="n">
        <f aca="false">[4]t3!E48</f>
        <v>17842.97</v>
      </c>
      <c r="F48" s="27" t="n">
        <f aca="false">[4]t3!F48</f>
        <v>23823.28</v>
      </c>
      <c r="G48" s="27" t="n">
        <f aca="false">[4]t3!G48</f>
        <v>107349.61</v>
      </c>
      <c r="H48" s="27" t="n">
        <f aca="false">[4]t3!H48</f>
        <v>161113.69</v>
      </c>
      <c r="I48" s="27" t="n">
        <f aca="false">[4]t3!I48</f>
        <v>15329.37</v>
      </c>
      <c r="J48" s="27" t="n">
        <f aca="false">[4]t3!J48</f>
        <v>25025.62</v>
      </c>
      <c r="K48" s="27" t="n">
        <f aca="false">[4]t3!K48</f>
        <v>47436.61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1261 (พ.ย.-ม.ค. 62)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24947.52</v>
      </c>
      <c r="C55" s="26" t="n">
        <f aca="false">[4]t3!C49</f>
        <v>15836.13</v>
      </c>
      <c r="D55" s="26" t="n">
        <f aca="false">[4]t3!D49</f>
        <v>30057.32</v>
      </c>
      <c r="E55" s="26" t="n">
        <f aca="false">[4]t3!E49</f>
        <v>23838.66</v>
      </c>
      <c r="F55" s="26" t="n">
        <f aca="false">[4]t3!F49</f>
        <v>12662.57</v>
      </c>
      <c r="G55" s="26" t="n">
        <f aca="false">[4]t3!G49</f>
        <v>117676.31</v>
      </c>
      <c r="H55" s="26" t="n">
        <f aca="false">[4]t3!H49</f>
        <v>260620.88</v>
      </c>
      <c r="I55" s="26" t="n">
        <f aca="false">[4]t3!I49</f>
        <v>46956.13</v>
      </c>
      <c r="J55" s="26" t="n">
        <f aca="false">[4]t3!J49</f>
        <v>31378.37</v>
      </c>
      <c r="K55" s="26" t="n">
        <f aca="false">[4]t3!K49</f>
        <v>85921.13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2869.2</v>
      </c>
      <c r="C56" s="27" t="n">
        <f aca="false">[4]t3!C50</f>
        <v>11027.61</v>
      </c>
      <c r="D56" s="27" t="n">
        <f aca="false">[4]t3!D50</f>
        <v>12222.39</v>
      </c>
      <c r="E56" s="27" t="n">
        <f aca="false">[4]t3!E50</f>
        <v>10940.51</v>
      </c>
      <c r="F56" s="27" t="n">
        <f aca="false">[4]t3!F50</f>
        <v>2114.62</v>
      </c>
      <c r="G56" s="27" t="n">
        <f aca="false">[4]t3!G50</f>
        <v>39649.09</v>
      </c>
      <c r="H56" s="27" t="n">
        <f aca="false">[4]t3!H50</f>
        <v>147632.89</v>
      </c>
      <c r="I56" s="27" t="n">
        <f aca="false">[4]t3!I50</f>
        <v>39017.93</v>
      </c>
      <c r="J56" s="27" t="n">
        <f aca="false">[4]t3!J50</f>
        <v>23573.82</v>
      </c>
      <c r="K56" s="27" t="n">
        <f aca="false">[4]t3!K50</f>
        <v>56690.33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82078.32</v>
      </c>
      <c r="C57" s="27" t="n">
        <f aca="false">[4]t3!C57</f>
        <v>4808.53</v>
      </c>
      <c r="D57" s="27" t="n">
        <f aca="false">[4]t3!D57</f>
        <v>17834.92</v>
      </c>
      <c r="E57" s="27" t="n">
        <f aca="false">[4]t3!E57</f>
        <v>12898.15</v>
      </c>
      <c r="F57" s="27" t="n">
        <f aca="false">[4]t3!F57</f>
        <v>10547.96</v>
      </c>
      <c r="G57" s="27" t="n">
        <f aca="false">[4]t3!G57</f>
        <v>78027.22</v>
      </c>
      <c r="H57" s="27" t="n">
        <f aca="false">[4]t3!H57</f>
        <v>112987.99</v>
      </c>
      <c r="I57" s="27" t="n">
        <f aca="false">[4]t3!I57</f>
        <v>7938.21</v>
      </c>
      <c r="J57" s="27" t="n">
        <f aca="false">[4]t3!J57</f>
        <v>7804.55</v>
      </c>
      <c r="K57" s="27" t="n">
        <f aca="false">[4]t3!K57</f>
        <v>29230.8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2176.88</v>
      </c>
      <c r="C58" s="26" t="n">
        <f aca="false">[4]t3!C58</f>
        <v>3968.48</v>
      </c>
      <c r="D58" s="26" t="n">
        <f aca="false">[4]t3!D58</f>
        <v>11465.94</v>
      </c>
      <c r="E58" s="26" t="n">
        <f aca="false">[4]t3!E58</f>
        <v>4872.35</v>
      </c>
      <c r="F58" s="26" t="n">
        <f aca="false">[4]t3!F58</f>
        <v>4412.66</v>
      </c>
      <c r="G58" s="26" t="n">
        <f aca="false">[4]t3!G58</f>
        <v>47407.05</v>
      </c>
      <c r="H58" s="26" t="n">
        <f aca="false">[4]t3!H58</f>
        <v>171908.7</v>
      </c>
      <c r="I58" s="26" t="n">
        <f aca="false">[4]t3!I58</f>
        <v>15869.27</v>
      </c>
      <c r="J58" s="26" t="n">
        <f aca="false">[4]t3!J58</f>
        <v>6301.18</v>
      </c>
      <c r="K58" s="26" t="n">
        <f aca="false">[4]t3!K58</f>
        <v>35971.26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8777.3</v>
      </c>
      <c r="C59" s="27" t="n">
        <f aca="false">[4]t3!C59</f>
        <v>2167.1</v>
      </c>
      <c r="D59" s="27" t="n">
        <f aca="false">[4]t3!D59</f>
        <v>2901.51</v>
      </c>
      <c r="E59" s="27" t="n">
        <f aca="false">[4]t3!E59</f>
        <v>1574.15</v>
      </c>
      <c r="F59" s="27" t="n">
        <f aca="false">[4]t3!F59</f>
        <v>1262.05</v>
      </c>
      <c r="G59" s="27" t="n">
        <f aca="false">[4]t3!G59</f>
        <v>18462.98</v>
      </c>
      <c r="H59" s="27" t="n">
        <f aca="false">[4]t3!H59</f>
        <v>103927.66</v>
      </c>
      <c r="I59" s="27" t="n">
        <f aca="false">[4]t3!I59</f>
        <v>12031.61</v>
      </c>
      <c r="J59" s="27" t="n">
        <f aca="false">[4]t3!J59</f>
        <v>5572.87</v>
      </c>
      <c r="K59" s="27" t="n">
        <f aca="false">[4]t3!K59</f>
        <v>20877.39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3399.58</v>
      </c>
      <c r="C60" s="27" t="n">
        <f aca="false">[4]t3!C60</f>
        <v>1801.38</v>
      </c>
      <c r="D60" s="27" t="n">
        <f aca="false">[4]t3!D60</f>
        <v>8564.43</v>
      </c>
      <c r="E60" s="27" t="n">
        <f aca="false">[4]t3!E60</f>
        <v>3298.2</v>
      </c>
      <c r="F60" s="27" t="n">
        <f aca="false">[4]t3!F60</f>
        <v>3150.61</v>
      </c>
      <c r="G60" s="27" t="n">
        <f aca="false">[4]t3!G60</f>
        <v>28944.07</v>
      </c>
      <c r="H60" s="27" t="n">
        <f aca="false">[4]t3!H60</f>
        <v>67981.03</v>
      </c>
      <c r="I60" s="27" t="n">
        <f aca="false">[4]t3!I60</f>
        <v>3837.67</v>
      </c>
      <c r="J60" s="27" t="n">
        <f aca="false">[4]t3!J60</f>
        <v>728.31</v>
      </c>
      <c r="K60" s="27" t="n">
        <f aca="false">[4]t3!K60</f>
        <v>15093.88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10958.23</v>
      </c>
      <c r="C61" s="26" t="n">
        <f aca="false">[4]t3!C61</f>
        <v>7156.96</v>
      </c>
      <c r="D61" s="26" t="n">
        <f aca="false">[4]t3!D61</f>
        <v>14138.83</v>
      </c>
      <c r="E61" s="26" t="n">
        <f aca="false">[4]t3!E61</f>
        <v>4710.53</v>
      </c>
      <c r="F61" s="26" t="n">
        <f aca="false">[4]t3!F61</f>
        <v>7103.74</v>
      </c>
      <c r="G61" s="26" t="n">
        <f aca="false">[4]t3!G61</f>
        <v>42350.46</v>
      </c>
      <c r="H61" s="26" t="n">
        <f aca="false">[4]t3!H61</f>
        <v>90997.78</v>
      </c>
      <c r="I61" s="26" t="n">
        <f aca="false">[4]t3!I61</f>
        <v>14635.56</v>
      </c>
      <c r="J61" s="26" t="n">
        <f aca="false">[4]t3!J61</f>
        <v>7603.92</v>
      </c>
      <c r="K61" s="26" t="n">
        <f aca="false">[4]t3!K61</f>
        <v>22260.46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5661.2</v>
      </c>
      <c r="C62" s="27" t="n">
        <f aca="false">[4]t3!C62</f>
        <v>5343.44</v>
      </c>
      <c r="D62" s="27" t="n">
        <f aca="false">[4]t3!D62</f>
        <v>5359.8</v>
      </c>
      <c r="E62" s="27" t="n">
        <f aca="false">[4]t3!E62</f>
        <v>2007.24</v>
      </c>
      <c r="F62" s="27" t="n">
        <f aca="false">[4]t3!F62</f>
        <v>2579.16</v>
      </c>
      <c r="G62" s="27" t="n">
        <f aca="false">[4]t3!G62</f>
        <v>15242.7</v>
      </c>
      <c r="H62" s="27" t="n">
        <f aca="false">[4]t3!H62</f>
        <v>51277.69</v>
      </c>
      <c r="I62" s="27" t="n">
        <f aca="false">[4]t3!I62</f>
        <v>11355.98</v>
      </c>
      <c r="J62" s="27" t="n">
        <f aca="false">[4]t3!J62</f>
        <v>7012.77</v>
      </c>
      <c r="K62" s="27" t="n">
        <f aca="false">[4]t3!K62</f>
        <v>15482.41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5297.03</v>
      </c>
      <c r="C63" s="27" t="n">
        <f aca="false">[4]t3!C63</f>
        <v>1813.52</v>
      </c>
      <c r="D63" s="27" t="n">
        <f aca="false">[4]t3!D63</f>
        <v>8779.03</v>
      </c>
      <c r="E63" s="27" t="n">
        <f aca="false">[4]t3!E63</f>
        <v>2703.3</v>
      </c>
      <c r="F63" s="27" t="n">
        <f aca="false">[4]t3!F63</f>
        <v>4524.57</v>
      </c>
      <c r="G63" s="27" t="n">
        <f aca="false">[4]t3!G63</f>
        <v>27107.75</v>
      </c>
      <c r="H63" s="27" t="n">
        <f aca="false">[4]t3!H63</f>
        <v>39720.09</v>
      </c>
      <c r="I63" s="27" t="n">
        <f aca="false">[4]t3!I63</f>
        <v>3279.57</v>
      </c>
      <c r="J63" s="27" t="n">
        <f aca="false">[4]t3!J63</f>
        <v>591.15</v>
      </c>
      <c r="K63" s="27" t="n">
        <f aca="false">[4]t3!K63</f>
        <v>6778.05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428742.1</v>
      </c>
      <c r="C64" s="26" t="n">
        <f aca="false">[4]t3!C64</f>
        <v>11171.94</v>
      </c>
      <c r="D64" s="26" t="n">
        <f aca="false">[4]t3!D64</f>
        <v>20334.05</v>
      </c>
      <c r="E64" s="26" t="n">
        <f aca="false">[4]t3!E64</f>
        <v>10494.77</v>
      </c>
      <c r="F64" s="26" t="n">
        <f aca="false">[4]t3!F64</f>
        <v>11314</v>
      </c>
      <c r="G64" s="26" t="n">
        <f aca="false">[4]t3!G64</f>
        <v>69438.08</v>
      </c>
      <c r="H64" s="26" t="n">
        <f aca="false">[4]t3!H64</f>
        <v>194464.33</v>
      </c>
      <c r="I64" s="26" t="n">
        <f aca="false">[4]t3!I64</f>
        <v>48494.88</v>
      </c>
      <c r="J64" s="26" t="n">
        <f aca="false">[4]t3!J64</f>
        <v>19295.9</v>
      </c>
      <c r="K64" s="26" t="n">
        <f aca="false">[4]t3!K64</f>
        <v>43734.14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29039.73</v>
      </c>
      <c r="C65" s="27" t="n">
        <f aca="false">[4]t3!C65</f>
        <v>10239.52</v>
      </c>
      <c r="D65" s="27" t="n">
        <f aca="false">[4]t3!D65</f>
        <v>5450.41</v>
      </c>
      <c r="E65" s="27" t="n">
        <f aca="false">[4]t3!E65</f>
        <v>4716.65</v>
      </c>
      <c r="F65" s="27" t="n">
        <f aca="false">[4]t3!F65</f>
        <v>4301.28</v>
      </c>
      <c r="G65" s="27" t="n">
        <f aca="false">[4]t3!G65</f>
        <v>24634.53</v>
      </c>
      <c r="H65" s="27" t="n">
        <f aca="false">[4]t3!H65</f>
        <v>109238.6</v>
      </c>
      <c r="I65" s="27" t="n">
        <f aca="false">[4]t3!I65</f>
        <v>32074.76</v>
      </c>
      <c r="J65" s="27" t="n">
        <f aca="false">[4]t3!J65</f>
        <v>13334.36</v>
      </c>
      <c r="K65" s="27" t="n">
        <f aca="false">[4]t3!K65</f>
        <v>25049.64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99702.36</v>
      </c>
      <c r="C66" s="27" t="n">
        <f aca="false">[4]t3!C66</f>
        <v>932.42</v>
      </c>
      <c r="D66" s="27" t="n">
        <f aca="false">[4]t3!D66</f>
        <v>14883.65</v>
      </c>
      <c r="E66" s="27" t="n">
        <f aca="false">[4]t3!E66</f>
        <v>5778.12</v>
      </c>
      <c r="F66" s="27" t="n">
        <f aca="false">[4]t3!F66</f>
        <v>7012.72</v>
      </c>
      <c r="G66" s="27" t="n">
        <f aca="false">[4]t3!G66</f>
        <v>44803.55</v>
      </c>
      <c r="H66" s="27" t="n">
        <f aca="false">[4]t3!H66</f>
        <v>85225.74</v>
      </c>
      <c r="I66" s="27" t="n">
        <f aca="false">[4]t3!I66</f>
        <v>16420.12</v>
      </c>
      <c r="J66" s="27" t="n">
        <f aca="false">[4]t3!J66</f>
        <v>5961.54</v>
      </c>
      <c r="K66" s="27" t="n">
        <f aca="false">[4]t3!K66</f>
        <v>18684.51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37624.87</v>
      </c>
      <c r="C67" s="26" t="n">
        <f aca="false">[4]t3!C67</f>
        <v>15564.5</v>
      </c>
      <c r="D67" s="26" t="n">
        <f aca="false">[4]t3!D67</f>
        <v>30124.34</v>
      </c>
      <c r="E67" s="26" t="n">
        <f aca="false">[4]t3!E67</f>
        <v>9251.04</v>
      </c>
      <c r="F67" s="26" t="n">
        <f aca="false">[4]t3!F67</f>
        <v>7499.05</v>
      </c>
      <c r="G67" s="26" t="n">
        <f aca="false">[4]t3!G67</f>
        <v>95201.17</v>
      </c>
      <c r="H67" s="26" t="n">
        <f aca="false">[4]t3!H67</f>
        <v>274344.09</v>
      </c>
      <c r="I67" s="26" t="n">
        <f aca="false">[4]t3!I67</f>
        <v>37509.49</v>
      </c>
      <c r="J67" s="26" t="n">
        <f aca="false">[4]t3!J67</f>
        <v>29871.76</v>
      </c>
      <c r="K67" s="26" t="n">
        <f aca="false">[4]t3!K67</f>
        <v>38259.44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9778.85</v>
      </c>
      <c r="C68" s="27" t="n">
        <f aca="false">[4]t3!C68</f>
        <v>12210.14</v>
      </c>
      <c r="D68" s="27" t="n">
        <f aca="false">[4]t3!D68</f>
        <v>12569.67</v>
      </c>
      <c r="E68" s="27" t="n">
        <f aca="false">[4]t3!E68</f>
        <v>4393.53</v>
      </c>
      <c r="F68" s="27" t="n">
        <f aca="false">[4]t3!F68</f>
        <v>2832.03</v>
      </c>
      <c r="G68" s="27" t="n">
        <f aca="false">[4]t3!G68</f>
        <v>41444.57</v>
      </c>
      <c r="H68" s="27" t="n">
        <f aca="false">[4]t3!H68</f>
        <v>154033.12</v>
      </c>
      <c r="I68" s="27" t="n">
        <f aca="false">[4]t3!I68</f>
        <v>32163.01</v>
      </c>
      <c r="J68" s="27" t="n">
        <f aca="false">[4]t3!J68</f>
        <v>15232.16</v>
      </c>
      <c r="K68" s="27" t="n">
        <f aca="false">[4]t3!K68</f>
        <v>24900.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37846.03</v>
      </c>
      <c r="C69" s="27" t="n">
        <f aca="false">[4]t3!C69</f>
        <v>3354.36</v>
      </c>
      <c r="D69" s="27" t="n">
        <f aca="false">[4]t3!D69</f>
        <v>17554.66</v>
      </c>
      <c r="E69" s="27" t="n">
        <f aca="false">[4]t3!E69</f>
        <v>4857.51</v>
      </c>
      <c r="F69" s="27" t="n">
        <f aca="false">[4]t3!F69</f>
        <v>4667.02</v>
      </c>
      <c r="G69" s="27" t="n">
        <f aca="false">[4]t3!G69</f>
        <v>53756.6</v>
      </c>
      <c r="H69" s="27" t="n">
        <f aca="false">[4]t3!H69</f>
        <v>120310.96</v>
      </c>
      <c r="I69" s="27" t="n">
        <f aca="false">[4]t3!I69</f>
        <v>5346.48</v>
      </c>
      <c r="J69" s="27" t="n">
        <f aca="false">[4]t3!J69</f>
        <v>14639.59</v>
      </c>
      <c r="K69" s="27" t="n">
        <f aca="false">[4]t3!K69</f>
        <v>13358.84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10848.92</v>
      </c>
      <c r="C70" s="26" t="n">
        <f aca="false">[4]t3!C70</f>
        <v>14730.93</v>
      </c>
      <c r="D70" s="26" t="n">
        <f aca="false">[4]t3!D70</f>
        <v>20865.82</v>
      </c>
      <c r="E70" s="26" t="n">
        <f aca="false">[4]t3!E70</f>
        <v>7945.37</v>
      </c>
      <c r="F70" s="26" t="n">
        <f aca="false">[4]t3!F70</f>
        <v>12613.96</v>
      </c>
      <c r="G70" s="26" t="n">
        <f aca="false">[4]t3!G70</f>
        <v>61847.35</v>
      </c>
      <c r="H70" s="26" t="n">
        <f aca="false">[4]t3!H70</f>
        <v>219014.76</v>
      </c>
      <c r="I70" s="26" t="n">
        <f aca="false">[4]t3!I70</f>
        <v>39052.07</v>
      </c>
      <c r="J70" s="26" t="n">
        <f aca="false">[4]t3!J70</f>
        <v>10756.01</v>
      </c>
      <c r="K70" s="26" t="n">
        <f aca="false">[4]t3!K70</f>
        <v>24022.65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7262.09</v>
      </c>
      <c r="C71" s="27" t="n">
        <f aca="false">[4]t3!C71</f>
        <v>10760.22</v>
      </c>
      <c r="D71" s="27" t="n">
        <f aca="false">[4]t3!D71</f>
        <v>6486.29</v>
      </c>
      <c r="E71" s="27" t="n">
        <f aca="false">[4]t3!E71</f>
        <v>3697.94</v>
      </c>
      <c r="F71" s="27" t="n">
        <f aca="false">[4]t3!F71</f>
        <v>2466.92</v>
      </c>
      <c r="G71" s="27" t="n">
        <f aca="false">[4]t3!G71</f>
        <v>27455.93</v>
      </c>
      <c r="H71" s="27" t="n">
        <f aca="false">[4]t3!H71</f>
        <v>129297.18</v>
      </c>
      <c r="I71" s="27" t="n">
        <f aca="false">[4]t3!I71</f>
        <v>25416.79</v>
      </c>
      <c r="J71" s="27" t="n">
        <f aca="false">[4]t3!J71</f>
        <v>6081.95</v>
      </c>
      <c r="K71" s="27" t="n">
        <f aca="false">[4]t3!K71</f>
        <v>15598.86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83586.83</v>
      </c>
      <c r="C72" s="27" t="n">
        <f aca="false">[4]t3!C72</f>
        <v>3970.71</v>
      </c>
      <c r="D72" s="27" t="n">
        <f aca="false">[4]t3!D72</f>
        <v>14379.53</v>
      </c>
      <c r="E72" s="27" t="n">
        <f aca="false">[4]t3!E72</f>
        <v>4247.43</v>
      </c>
      <c r="F72" s="27" t="n">
        <f aca="false">[4]t3!F72</f>
        <v>10147.04</v>
      </c>
      <c r="G72" s="27" t="n">
        <f aca="false">[4]t3!G72</f>
        <v>34391.41</v>
      </c>
      <c r="H72" s="27" t="n">
        <f aca="false">[4]t3!H72</f>
        <v>89717.58</v>
      </c>
      <c r="I72" s="27" t="n">
        <f aca="false">[4]t3!I72</f>
        <v>13635.28</v>
      </c>
      <c r="J72" s="27" t="n">
        <f aca="false">[4]t3!J72</f>
        <v>4674.06</v>
      </c>
      <c r="K72" s="27" t="n">
        <f aca="false">[4]t3!K72</f>
        <v>8423.79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1261 (พ.ย.-ม.ค. 62)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415732.25</v>
      </c>
      <c r="C79" s="26" t="n">
        <f aca="false">[4]t3!C73</f>
        <v>12416.71</v>
      </c>
      <c r="D79" s="26" t="n">
        <f aca="false">[4]t3!D73</f>
        <v>11990.8</v>
      </c>
      <c r="E79" s="26" t="n">
        <f aca="false">[4]t3!E73</f>
        <v>4779.4</v>
      </c>
      <c r="F79" s="26" t="n">
        <f aca="false">[4]t3!F73</f>
        <v>4462.83</v>
      </c>
      <c r="G79" s="26" t="n">
        <f aca="false">[4]t3!G73</f>
        <v>65826.61</v>
      </c>
      <c r="H79" s="26" t="n">
        <f aca="false">[4]t3!H73</f>
        <v>244645.79</v>
      </c>
      <c r="I79" s="26" t="n">
        <f aca="false">[4]t3!I73</f>
        <v>38919.9</v>
      </c>
      <c r="J79" s="26" t="n">
        <f aca="false">[4]t3!J73</f>
        <v>8032.49</v>
      </c>
      <c r="K79" s="26" t="n">
        <f aca="false">[4]t3!K73</f>
        <v>24657.73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43634.44</v>
      </c>
      <c r="C80" s="27" t="n">
        <f aca="false">[4]t3!C74</f>
        <v>9405.26</v>
      </c>
      <c r="D80" s="27" t="n">
        <f aca="false">[4]t3!D74</f>
        <v>3235.82</v>
      </c>
      <c r="E80" s="27" t="n">
        <f aca="false">[4]t3!E74</f>
        <v>3196.52</v>
      </c>
      <c r="F80" s="27" t="n">
        <f aca="false">[4]t3!F74</f>
        <v>1956.69</v>
      </c>
      <c r="G80" s="27" t="n">
        <f aca="false">[4]t3!G74</f>
        <v>29222.91</v>
      </c>
      <c r="H80" s="27" t="n">
        <f aca="false">[4]t3!H74</f>
        <v>145510.98</v>
      </c>
      <c r="I80" s="27" t="n">
        <f aca="false">[4]t3!I74</f>
        <v>26791.17</v>
      </c>
      <c r="J80" s="27" t="n">
        <f aca="false">[4]t3!J74</f>
        <v>7327.92</v>
      </c>
      <c r="K80" s="27" t="n">
        <f aca="false">[4]t3!K74</f>
        <v>16987.18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72097.81</v>
      </c>
      <c r="C81" s="27" t="n">
        <f aca="false">[4]t3!C75</f>
        <v>3011.45</v>
      </c>
      <c r="D81" s="27" t="n">
        <f aca="false">[4]t3!D75</f>
        <v>8754.98</v>
      </c>
      <c r="E81" s="27" t="n">
        <f aca="false">[4]t3!E75</f>
        <v>1582.88</v>
      </c>
      <c r="F81" s="27" t="n">
        <f aca="false">[4]t3!F75</f>
        <v>2506.14</v>
      </c>
      <c r="G81" s="27" t="n">
        <f aca="false">[4]t3!G75</f>
        <v>36603.7</v>
      </c>
      <c r="H81" s="27" t="n">
        <f aca="false">[4]t3!H75</f>
        <v>99134.81</v>
      </c>
      <c r="I81" s="27" t="n">
        <f aca="false">[4]t3!I75</f>
        <v>12128.72</v>
      </c>
      <c r="J81" s="27" t="n">
        <f aca="false">[4]t3!J75</f>
        <v>704.57</v>
      </c>
      <c r="K81" s="27" t="n">
        <f aca="false">[4]t3!K75</f>
        <v>7670.55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5365.02</v>
      </c>
      <c r="C82" s="26" t="n">
        <f aca="false">[4]t3!C82</f>
        <v>8648.93</v>
      </c>
      <c r="D82" s="26" t="n">
        <f aca="false">[4]t3!D82</f>
        <v>11415.43</v>
      </c>
      <c r="E82" s="26" t="n">
        <f aca="false">[4]t3!E82</f>
        <v>3780.28</v>
      </c>
      <c r="F82" s="26" t="n">
        <f aca="false">[4]t3!F82</f>
        <v>3387.97</v>
      </c>
      <c r="G82" s="26" t="n">
        <f aca="false">[4]t3!G82</f>
        <v>46240.07</v>
      </c>
      <c r="H82" s="26" t="n">
        <f aca="false">[4]t3!H82</f>
        <v>142448.88</v>
      </c>
      <c r="I82" s="26" t="n">
        <f aca="false">[4]t3!I82</f>
        <v>31699.48</v>
      </c>
      <c r="J82" s="26" t="n">
        <f aca="false">[4]t3!J82</f>
        <v>9086.01</v>
      </c>
      <c r="K82" s="26" t="n">
        <f aca="false">[4]t3!K82</f>
        <v>18657.98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4110.32</v>
      </c>
      <c r="C83" s="27" t="n">
        <f aca="false">[4]t3!C83</f>
        <v>5852.49</v>
      </c>
      <c r="D83" s="27" t="n">
        <f aca="false">[4]t3!D83</f>
        <v>4188.11</v>
      </c>
      <c r="E83" s="27" t="n">
        <f aca="false">[4]t3!E83</f>
        <v>2098.7</v>
      </c>
      <c r="F83" s="27" t="n">
        <f aca="false">[4]t3!F83</f>
        <v>603.72</v>
      </c>
      <c r="G83" s="27" t="n">
        <f aca="false">[4]t3!G83</f>
        <v>16370.65</v>
      </c>
      <c r="H83" s="27" t="n">
        <f aca="false">[4]t3!H83</f>
        <v>82897.33</v>
      </c>
      <c r="I83" s="27" t="n">
        <f aca="false">[4]t3!I83</f>
        <v>23533.93</v>
      </c>
      <c r="J83" s="27" t="n">
        <f aca="false">[4]t3!J83</f>
        <v>8093.8</v>
      </c>
      <c r="K83" s="27" t="n">
        <f aca="false">[4]t3!K83</f>
        <v>10471.59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1254.7</v>
      </c>
      <c r="C84" s="27" t="n">
        <f aca="false">[4]t3!C84</f>
        <v>2796.44</v>
      </c>
      <c r="D84" s="27" t="n">
        <f aca="false">[4]t3!D84</f>
        <v>7227.32</v>
      </c>
      <c r="E84" s="27" t="n">
        <f aca="false">[4]t3!E84</f>
        <v>1681.58</v>
      </c>
      <c r="F84" s="27" t="n">
        <f aca="false">[4]t3!F84</f>
        <v>2784.24</v>
      </c>
      <c r="G84" s="27" t="n">
        <f aca="false">[4]t3!G84</f>
        <v>29869.43</v>
      </c>
      <c r="H84" s="27" t="n">
        <f aca="false">[4]t3!H84</f>
        <v>59551.55</v>
      </c>
      <c r="I84" s="27" t="n">
        <f aca="false">[4]t3!I84</f>
        <v>8165.54</v>
      </c>
      <c r="J84" s="27" t="n">
        <f aca="false">[4]t3!J84</f>
        <v>992.21</v>
      </c>
      <c r="K84" s="27" t="n">
        <f aca="false">[4]t3!K84</f>
        <v>8186.39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91670.76</v>
      </c>
      <c r="C85" s="26" t="n">
        <f aca="false">[4]t3!C85</f>
        <v>5216.02</v>
      </c>
      <c r="D85" s="26" t="n">
        <f aca="false">[4]t3!D85</f>
        <v>5867.27</v>
      </c>
      <c r="E85" s="26" t="n">
        <f aca="false">[4]t3!E85</f>
        <v>3547.81</v>
      </c>
      <c r="F85" s="26" t="n">
        <f aca="false">[4]t3!F85</f>
        <v>3432.8</v>
      </c>
      <c r="G85" s="26" t="n">
        <f aca="false">[4]t3!G85</f>
        <v>31558.62</v>
      </c>
      <c r="H85" s="26" t="n">
        <f aca="false">[4]t3!H85</f>
        <v>113967.92</v>
      </c>
      <c r="I85" s="26" t="n">
        <f aca="false">[4]t3!I85</f>
        <v>11579.35</v>
      </c>
      <c r="J85" s="26" t="n">
        <f aca="false">[4]t3!J85</f>
        <v>6003.62</v>
      </c>
      <c r="K85" s="26" t="n">
        <f aca="false">[4]t3!K85</f>
        <v>10497.35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3210.83</v>
      </c>
      <c r="C86" s="27" t="n">
        <f aca="false">[4]t3!C86</f>
        <v>3719.83</v>
      </c>
      <c r="D86" s="27" t="n">
        <f aca="false">[4]t3!D86</f>
        <v>2210.72</v>
      </c>
      <c r="E86" s="27" t="n">
        <f aca="false">[4]t3!E86</f>
        <v>1744.43</v>
      </c>
      <c r="F86" s="27" t="n">
        <f aca="false">[4]t3!F86</f>
        <v>710.63</v>
      </c>
      <c r="G86" s="27" t="n">
        <f aca="false">[4]t3!G86</f>
        <v>12021.43</v>
      </c>
      <c r="H86" s="27" t="n">
        <f aca="false">[4]t3!H86</f>
        <v>62245.07</v>
      </c>
      <c r="I86" s="27" t="n">
        <f aca="false">[4]t3!I86</f>
        <v>8910.48</v>
      </c>
      <c r="J86" s="27" t="n">
        <f aca="false">[4]t3!J86</f>
        <v>5258.84</v>
      </c>
      <c r="K86" s="27" t="n">
        <f aca="false">[4]t3!K86</f>
        <v>6389.4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8459.93</v>
      </c>
      <c r="C87" s="27" t="n">
        <f aca="false">[4]t3!C87</f>
        <v>1496.19</v>
      </c>
      <c r="D87" s="27" t="n">
        <f aca="false">[4]t3!D87</f>
        <v>3656.55</v>
      </c>
      <c r="E87" s="27" t="n">
        <f aca="false">[4]t3!E87</f>
        <v>1803.38</v>
      </c>
      <c r="F87" s="27" t="n">
        <f aca="false">[4]t3!F87</f>
        <v>2722.17</v>
      </c>
      <c r="G87" s="27" t="n">
        <f aca="false">[4]t3!G87</f>
        <v>19537.18</v>
      </c>
      <c r="H87" s="27" t="n">
        <f aca="false">[4]t3!H87</f>
        <v>51722.85</v>
      </c>
      <c r="I87" s="27" t="n">
        <f aca="false">[4]t3!I87</f>
        <v>2668.87</v>
      </c>
      <c r="J87" s="27" t="n">
        <f aca="false">[4]t3!J87</f>
        <v>744.78</v>
      </c>
      <c r="K87" s="27" t="n">
        <f aca="false">[4]t3!K87</f>
        <v>4107.95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090809.55</v>
      </c>
      <c r="C7" s="26" t="n">
        <f aca="false">[5]t3!C7</f>
        <v>108447.7</v>
      </c>
      <c r="D7" s="26" t="n">
        <f aca="false">[5]t3!D7</f>
        <v>242633.86</v>
      </c>
      <c r="E7" s="26" t="n">
        <f aca="false">[5]t3!E7</f>
        <v>166533.68</v>
      </c>
      <c r="F7" s="26" t="n">
        <f aca="false">[5]t3!F7</f>
        <v>169678.41</v>
      </c>
      <c r="G7" s="26" t="n">
        <f aca="false">[5]t3!G7</f>
        <v>1116828.64</v>
      </c>
      <c r="H7" s="26" t="n">
        <f aca="false">[5]t3!H7</f>
        <v>1971284.11</v>
      </c>
      <c r="I7" s="26" t="n">
        <f aca="false">[5]t3!I7</f>
        <v>498976.65</v>
      </c>
      <c r="J7" s="26" t="n">
        <f aca="false">[5]t3!J7</f>
        <v>236778.66</v>
      </c>
      <c r="K7" s="26" t="n">
        <f aca="false">[5]t3!K7</f>
        <v>579647.84</v>
      </c>
      <c r="L7" s="26" t="str">
        <f aca="false">[5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35705.72</v>
      </c>
      <c r="C8" s="26" t="n">
        <f aca="false">[5]t3!C8</f>
        <v>78472.58</v>
      </c>
      <c r="D8" s="26" t="n">
        <f aca="false">[5]t3!D8</f>
        <v>75875.31</v>
      </c>
      <c r="E8" s="26" t="n">
        <f aca="false">[5]t3!E8</f>
        <v>75136.93</v>
      </c>
      <c r="F8" s="26" t="n">
        <f aca="false">[5]t3!F8</f>
        <v>44161.2</v>
      </c>
      <c r="G8" s="26" t="n">
        <f aca="false">[5]t3!G8</f>
        <v>410336.01</v>
      </c>
      <c r="H8" s="26" t="n">
        <f aca="false">[5]t3!H8</f>
        <v>1196867.29</v>
      </c>
      <c r="I8" s="26" t="n">
        <f aca="false">[5]t3!I8</f>
        <v>384113.83</v>
      </c>
      <c r="J8" s="26" t="n">
        <f aca="false">[5]t3!J8</f>
        <v>220831.05</v>
      </c>
      <c r="K8" s="26" t="n">
        <f aca="false">[5]t3!K8</f>
        <v>349911.5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55103.83</v>
      </c>
      <c r="C9" s="26" t="n">
        <f aca="false">[5]t3!C9</f>
        <v>29975.13</v>
      </c>
      <c r="D9" s="26" t="n">
        <f aca="false">[5]t3!D9</f>
        <v>166758.56</v>
      </c>
      <c r="E9" s="26" t="n">
        <f aca="false">[5]t3!E9</f>
        <v>91396.74</v>
      </c>
      <c r="F9" s="26" t="n">
        <f aca="false">[5]t3!F9</f>
        <v>125517.21</v>
      </c>
      <c r="G9" s="26" t="n">
        <f aca="false">[5]t3!G9</f>
        <v>706492.62</v>
      </c>
      <c r="H9" s="26" t="n">
        <f aca="false">[5]t3!H9</f>
        <v>774416.82</v>
      </c>
      <c r="I9" s="26" t="n">
        <f aca="false">[5]t3!I9</f>
        <v>114862.81</v>
      </c>
      <c r="J9" s="26" t="n">
        <f aca="false">[5]t3!J9</f>
        <v>15947.61</v>
      </c>
      <c r="K9" s="26" t="n">
        <f aca="false">[5]t3!K9</f>
        <v>229736.33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44104.45</v>
      </c>
      <c r="C10" s="26" t="n">
        <f aca="false">[5]t3!C10</f>
        <v>15461.07</v>
      </c>
      <c r="D10" s="26" t="n">
        <f aca="false">[5]t3!D10</f>
        <v>37852.92</v>
      </c>
      <c r="E10" s="26" t="n">
        <f aca="false">[5]t3!E10</f>
        <v>22070.68</v>
      </c>
      <c r="F10" s="26" t="n">
        <f aca="false">[5]t3!F10</f>
        <v>16054.75</v>
      </c>
      <c r="G10" s="26" t="n">
        <f aca="false">[5]t3!G10</f>
        <v>196364.64</v>
      </c>
      <c r="H10" s="26" t="n">
        <f aca="false">[5]t3!H10</f>
        <v>304476.5</v>
      </c>
      <c r="I10" s="26" t="n">
        <f aca="false">[5]t3!I10</f>
        <v>100990.25</v>
      </c>
      <c r="J10" s="26" t="n">
        <f aca="false">[5]t3!J10</f>
        <v>35379.08</v>
      </c>
      <c r="K10" s="26" t="n">
        <f aca="false">[5]t3!K10</f>
        <v>115454.57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73850.99</v>
      </c>
      <c r="C11" s="27" t="n">
        <f aca="false">[5]t3!C11</f>
        <v>10484.97</v>
      </c>
      <c r="D11" s="27" t="n">
        <f aca="false">[5]t3!D11</f>
        <v>8785.89</v>
      </c>
      <c r="E11" s="27" t="n">
        <f aca="false">[5]t3!E11</f>
        <v>8312.77</v>
      </c>
      <c r="F11" s="27" t="n">
        <f aca="false">[5]t3!F11</f>
        <v>6974.23</v>
      </c>
      <c r="G11" s="27" t="n">
        <f aca="false">[5]t3!G11</f>
        <v>63278.38</v>
      </c>
      <c r="H11" s="27" t="n">
        <f aca="false">[5]t3!H11</f>
        <v>191747.61</v>
      </c>
      <c r="I11" s="27" t="n">
        <f aca="false">[5]t3!I11</f>
        <v>76588.19</v>
      </c>
      <c r="J11" s="27" t="n">
        <f aca="false">[5]t3!J11</f>
        <v>30866.78</v>
      </c>
      <c r="K11" s="27" t="n">
        <f aca="false">[5]t3!K11</f>
        <v>76812.18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70253.46</v>
      </c>
      <c r="C12" s="27" t="n">
        <f aca="false">[5]t3!C12</f>
        <v>4976.1</v>
      </c>
      <c r="D12" s="27" t="n">
        <f aca="false">[5]t3!D12</f>
        <v>29067.03</v>
      </c>
      <c r="E12" s="27" t="n">
        <f aca="false">[5]t3!E12</f>
        <v>13757.92</v>
      </c>
      <c r="F12" s="27" t="n">
        <f aca="false">[5]t3!F12</f>
        <v>9080.52</v>
      </c>
      <c r="G12" s="27" t="n">
        <f aca="false">[5]t3!G12</f>
        <v>133086.25</v>
      </c>
      <c r="H12" s="27" t="n">
        <f aca="false">[5]t3!H12</f>
        <v>112728.89</v>
      </c>
      <c r="I12" s="27" t="n">
        <f aca="false">[5]t3!I12</f>
        <v>24402.05</v>
      </c>
      <c r="J12" s="27" t="n">
        <f aca="false">[5]t3!J12</f>
        <v>4512.3</v>
      </c>
      <c r="K12" s="27" t="n">
        <f aca="false">[5]t3!K12</f>
        <v>38642.39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6858.44</v>
      </c>
      <c r="C13" s="26" t="n">
        <f aca="false">[5]t3!C13</f>
        <v>3600.3</v>
      </c>
      <c r="D13" s="26" t="n">
        <f aca="false">[5]t3!D13</f>
        <v>6663.09</v>
      </c>
      <c r="E13" s="26" t="n">
        <f aca="false">[5]t3!E13</f>
        <v>6607.56</v>
      </c>
      <c r="F13" s="26" t="n">
        <f aca="false">[5]t3!F13</f>
        <v>6946.45</v>
      </c>
      <c r="G13" s="26" t="n">
        <f aca="false">[5]t3!G13</f>
        <v>47010.33</v>
      </c>
      <c r="H13" s="26" t="n">
        <f aca="false">[5]t3!H13</f>
        <v>85405.04</v>
      </c>
      <c r="I13" s="26" t="n">
        <f aca="false">[5]t3!I13</f>
        <v>13428.41</v>
      </c>
      <c r="J13" s="26" t="n">
        <f aca="false">[5]t3!J13</f>
        <v>8779.55</v>
      </c>
      <c r="K13" s="26" t="n">
        <f aca="false">[5]t3!K13</f>
        <v>38417.7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2841.39</v>
      </c>
      <c r="C14" s="27" t="n">
        <f aca="false">[5]t3!C14</f>
        <v>2807.23</v>
      </c>
      <c r="D14" s="27" t="n">
        <f aca="false">[5]t3!D14</f>
        <v>2096.78</v>
      </c>
      <c r="E14" s="27" t="n">
        <f aca="false">[5]t3!E14</f>
        <v>2746.44</v>
      </c>
      <c r="F14" s="27" t="n">
        <f aca="false">[5]t3!F14</f>
        <v>1917.07</v>
      </c>
      <c r="G14" s="27" t="n">
        <f aca="false">[5]t3!G14</f>
        <v>15510.48</v>
      </c>
      <c r="H14" s="27" t="n">
        <f aca="false">[5]t3!H14</f>
        <v>51814.65</v>
      </c>
      <c r="I14" s="27" t="n">
        <f aca="false">[5]t3!I14</f>
        <v>10756.59</v>
      </c>
      <c r="J14" s="27" t="n">
        <f aca="false">[5]t3!J14</f>
        <v>8660.51</v>
      </c>
      <c r="K14" s="27" t="n">
        <f aca="false">[5]t3!K14</f>
        <v>26531.64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4017.05</v>
      </c>
      <c r="C15" s="27" t="n">
        <f aca="false">[5]t3!C15</f>
        <v>793.08</v>
      </c>
      <c r="D15" s="27" t="n">
        <f aca="false">[5]t3!D15</f>
        <v>4566.31</v>
      </c>
      <c r="E15" s="27" t="n">
        <f aca="false">[5]t3!E15</f>
        <v>3861.12</v>
      </c>
      <c r="F15" s="27" t="n">
        <f aca="false">[5]t3!F15</f>
        <v>5029.38</v>
      </c>
      <c r="G15" s="27" t="n">
        <f aca="false">[5]t3!G15</f>
        <v>31499.85</v>
      </c>
      <c r="H15" s="27" t="n">
        <f aca="false">[5]t3!H15</f>
        <v>33590.4</v>
      </c>
      <c r="I15" s="27" t="n">
        <f aca="false">[5]t3!I15</f>
        <v>2671.82</v>
      </c>
      <c r="J15" s="27" t="n">
        <f aca="false">[5]t3!J15</f>
        <v>119.04</v>
      </c>
      <c r="K15" s="27" t="n">
        <f aca="false">[5]t3!K15</f>
        <v>11886.06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8158.86</v>
      </c>
      <c r="C16" s="26" t="n">
        <f aca="false">[5]t3!C16</f>
        <v>3816.7</v>
      </c>
      <c r="D16" s="26" t="n">
        <f aca="false">[5]t3!D16</f>
        <v>7736.29</v>
      </c>
      <c r="E16" s="26" t="n">
        <f aca="false">[5]t3!E16</f>
        <v>6341.34</v>
      </c>
      <c r="F16" s="26" t="n">
        <f aca="false">[5]t3!F16</f>
        <v>8295.63</v>
      </c>
      <c r="G16" s="26" t="n">
        <f aca="false">[5]t3!G16</f>
        <v>30220.97</v>
      </c>
      <c r="H16" s="26" t="n">
        <f aca="false">[5]t3!H16</f>
        <v>52430.87</v>
      </c>
      <c r="I16" s="26" t="n">
        <f aca="false">[5]t3!I16</f>
        <v>16510.53</v>
      </c>
      <c r="J16" s="26" t="n">
        <f aca="false">[5]t3!J16</f>
        <v>7465.23</v>
      </c>
      <c r="K16" s="26" t="n">
        <f aca="false">[5]t3!K16</f>
        <v>15341.31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8624.61</v>
      </c>
      <c r="C17" s="27" t="n">
        <f aca="false">[5]t3!C17</f>
        <v>2091.88</v>
      </c>
      <c r="D17" s="27" t="n">
        <f aca="false">[5]t3!D17</f>
        <v>3546.26</v>
      </c>
      <c r="E17" s="27" t="n">
        <f aca="false">[5]t3!E17</f>
        <v>3134.11</v>
      </c>
      <c r="F17" s="27" t="n">
        <f aca="false">[5]t3!F17</f>
        <v>2720.07</v>
      </c>
      <c r="G17" s="27" t="n">
        <f aca="false">[5]t3!G17</f>
        <v>10788.71</v>
      </c>
      <c r="H17" s="27" t="n">
        <f aca="false">[5]t3!H17</f>
        <v>37585.8</v>
      </c>
      <c r="I17" s="27" t="n">
        <f aca="false">[5]t3!I17</f>
        <v>13104.97</v>
      </c>
      <c r="J17" s="27" t="n">
        <f aca="false">[5]t3!J17</f>
        <v>7151.19</v>
      </c>
      <c r="K17" s="27" t="n">
        <f aca="false">[5]t3!K17</f>
        <v>8501.62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9534.25</v>
      </c>
      <c r="C18" s="27" t="n">
        <f aca="false">[5]t3!C18</f>
        <v>1724.82</v>
      </c>
      <c r="D18" s="27" t="n">
        <f aca="false">[5]t3!D18</f>
        <v>4190.02</v>
      </c>
      <c r="E18" s="27" t="n">
        <f aca="false">[5]t3!E18</f>
        <v>3207.23</v>
      </c>
      <c r="F18" s="27" t="n">
        <f aca="false">[5]t3!F18</f>
        <v>5575.56</v>
      </c>
      <c r="G18" s="27" t="n">
        <f aca="false">[5]t3!G18</f>
        <v>19432.25</v>
      </c>
      <c r="H18" s="27" t="n">
        <f aca="false">[5]t3!H18</f>
        <v>14845.07</v>
      </c>
      <c r="I18" s="27" t="n">
        <f aca="false">[5]t3!I18</f>
        <v>3405.56</v>
      </c>
      <c r="J18" s="27" t="n">
        <f aca="false">[5]t3!J18</f>
        <v>314.04</v>
      </c>
      <c r="K18" s="27" t="n">
        <f aca="false">[5]t3!K18</f>
        <v>6839.69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6828.07</v>
      </c>
      <c r="C19" s="26" t="n">
        <f aca="false">[5]t3!C19</f>
        <v>11713.28</v>
      </c>
      <c r="D19" s="26" t="n">
        <f aca="false">[5]t3!D19</f>
        <v>18920.61</v>
      </c>
      <c r="E19" s="26" t="n">
        <f aca="false">[5]t3!E19</f>
        <v>20209.95</v>
      </c>
      <c r="F19" s="26" t="n">
        <f aca="false">[5]t3!F19</f>
        <v>23369.34</v>
      </c>
      <c r="G19" s="26" t="n">
        <f aca="false">[5]t3!G19</f>
        <v>117019.09</v>
      </c>
      <c r="H19" s="26" t="n">
        <f aca="false">[5]t3!H19</f>
        <v>11419.4</v>
      </c>
      <c r="I19" s="26" t="n">
        <f aca="false">[5]t3!I19</f>
        <v>38943.4</v>
      </c>
      <c r="J19" s="26" t="n">
        <f aca="false">[5]t3!J19</f>
        <v>35146.24</v>
      </c>
      <c r="K19" s="26" t="n">
        <f aca="false">[5]t3!K19</f>
        <v>50086.75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8101.81</v>
      </c>
      <c r="C20" s="27" t="n">
        <f aca="false">[5]t3!C20</f>
        <v>7595.55</v>
      </c>
      <c r="D20" s="27" t="n">
        <f aca="false">[5]t3!D20</f>
        <v>7161.03</v>
      </c>
      <c r="E20" s="27" t="n">
        <f aca="false">[5]t3!E20</f>
        <v>9845.71</v>
      </c>
      <c r="F20" s="27" t="n">
        <f aca="false">[5]t3!F20</f>
        <v>5559.83</v>
      </c>
      <c r="G20" s="27" t="n">
        <f aca="false">[5]t3!G20</f>
        <v>46705.8</v>
      </c>
      <c r="H20" s="27" t="n">
        <f aca="false">[5]t3!H20</f>
        <v>9126.36</v>
      </c>
      <c r="I20" s="27" t="n">
        <f aca="false">[5]t3!I20</f>
        <v>35365.69</v>
      </c>
      <c r="J20" s="27" t="n">
        <f aca="false">[5]t3!J20</f>
        <v>33876</v>
      </c>
      <c r="K20" s="27" t="n">
        <f aca="false">[5]t3!K20</f>
        <v>22865.85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8726.25</v>
      </c>
      <c r="C21" s="27" t="n">
        <f aca="false">[5]t3!C21</f>
        <v>4117.74</v>
      </c>
      <c r="D21" s="27" t="n">
        <f aca="false">[5]t3!D21</f>
        <v>11759.58</v>
      </c>
      <c r="E21" s="27" t="n">
        <f aca="false">[5]t3!E21</f>
        <v>10364.24</v>
      </c>
      <c r="F21" s="27" t="n">
        <f aca="false">[5]t3!F21</f>
        <v>17809.51</v>
      </c>
      <c r="G21" s="27" t="n">
        <f aca="false">[5]t3!G21</f>
        <v>70313.29</v>
      </c>
      <c r="H21" s="27" t="n">
        <f aca="false">[5]t3!H21</f>
        <v>2293.04</v>
      </c>
      <c r="I21" s="27" t="n">
        <f aca="false">[5]t3!I21</f>
        <v>3577.72</v>
      </c>
      <c r="J21" s="27" t="n">
        <f aca="false">[5]t3!J21</f>
        <v>1270.25</v>
      </c>
      <c r="K21" s="27" t="n">
        <f aca="false">[5]t3!K21</f>
        <v>27220.9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09414.23</v>
      </c>
      <c r="C22" s="26" t="n">
        <f aca="false">[5]t3!C22</f>
        <v>13843.57</v>
      </c>
      <c r="D22" s="26" t="n">
        <f aca="false">[5]t3!D22</f>
        <v>24858.62</v>
      </c>
      <c r="E22" s="26" t="n">
        <f aca="false">[5]t3!E22</f>
        <v>22471.55</v>
      </c>
      <c r="F22" s="26" t="n">
        <f aca="false">[5]t3!F22</f>
        <v>14024.01</v>
      </c>
      <c r="G22" s="26" t="n">
        <f aca="false">[5]t3!G22</f>
        <v>124341.46</v>
      </c>
      <c r="H22" s="26" t="n">
        <f aca="false">[5]t3!H22</f>
        <v>283497.78</v>
      </c>
      <c r="I22" s="26" t="n">
        <f aca="false">[5]t3!I22</f>
        <v>37301.54</v>
      </c>
      <c r="J22" s="26" t="n">
        <f aca="false">[5]t3!J22</f>
        <v>27014.43</v>
      </c>
      <c r="K22" s="26" t="n">
        <f aca="false">[5]t3!K22</f>
        <v>62061.28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6897.74</v>
      </c>
      <c r="C23" s="27" t="n">
        <f aca="false">[5]t3!C23</f>
        <v>10547.09</v>
      </c>
      <c r="D23" s="27" t="n">
        <f aca="false">[5]t3!D23</f>
        <v>7689.01</v>
      </c>
      <c r="E23" s="27" t="n">
        <f aca="false">[5]t3!E23</f>
        <v>7422.66</v>
      </c>
      <c r="F23" s="27" t="n">
        <f aca="false">[5]t3!F23</f>
        <v>3446.18</v>
      </c>
      <c r="G23" s="27" t="n">
        <f aca="false">[5]t3!G23</f>
        <v>44683.71</v>
      </c>
      <c r="H23" s="27" t="n">
        <f aca="false">[5]t3!H23</f>
        <v>174411.97</v>
      </c>
      <c r="I23" s="27" t="n">
        <f aca="false">[5]t3!I23</f>
        <v>29498.95</v>
      </c>
      <c r="J23" s="27" t="n">
        <f aca="false">[5]t3!J23</f>
        <v>24420.01</v>
      </c>
      <c r="K23" s="27" t="n">
        <f aca="false">[5]t3!K23</f>
        <v>34778.14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2516.5</v>
      </c>
      <c r="C24" s="27" t="n">
        <f aca="false">[5]t3!C24</f>
        <v>3296.47</v>
      </c>
      <c r="D24" s="27" t="n">
        <f aca="false">[5]t3!D24</f>
        <v>17169.61</v>
      </c>
      <c r="E24" s="27" t="n">
        <f aca="false">[5]t3!E24</f>
        <v>15048.88</v>
      </c>
      <c r="F24" s="27" t="n">
        <f aca="false">[5]t3!F24</f>
        <v>10577.82</v>
      </c>
      <c r="G24" s="27" t="n">
        <f aca="false">[5]t3!G24</f>
        <v>79657.75</v>
      </c>
      <c r="H24" s="27" t="n">
        <f aca="false">[5]t3!H24</f>
        <v>109085.81</v>
      </c>
      <c r="I24" s="27" t="n">
        <f aca="false">[5]t3!I24</f>
        <v>7802.58</v>
      </c>
      <c r="J24" s="27" t="n">
        <f aca="false">[5]t3!J24</f>
        <v>2594.42</v>
      </c>
      <c r="K24" s="27" t="n">
        <f aca="false">[5]t3!K24</f>
        <v>27283.14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7420.17</v>
      </c>
      <c r="C31" s="26" t="n">
        <f aca="false">[5]t3!C25</f>
        <v>3274.62</v>
      </c>
      <c r="D31" s="26" t="n">
        <f aca="false">[5]t3!D25</f>
        <v>7960.24</v>
      </c>
      <c r="E31" s="26" t="n">
        <f aca="false">[5]t3!E25</f>
        <v>2577.02</v>
      </c>
      <c r="F31" s="26" t="n">
        <f aca="false">[5]t3!F25</f>
        <v>4823.45</v>
      </c>
      <c r="G31" s="26" t="n">
        <f aca="false">[5]t3!G25</f>
        <v>25272.87</v>
      </c>
      <c r="H31" s="26" t="n">
        <f aca="false">[5]t3!H25</f>
        <v>53588.85</v>
      </c>
      <c r="I31" s="26" t="n">
        <f aca="false">[5]t3!I25</f>
        <v>11859.34</v>
      </c>
      <c r="J31" s="26" t="n">
        <f aca="false">[5]t3!J25</f>
        <v>6274.04</v>
      </c>
      <c r="K31" s="26" t="n">
        <f aca="false">[5]t3!K25</f>
        <v>21789.72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5626</v>
      </c>
      <c r="C32" s="27" t="n">
        <f aca="false">[5]t3!C32</f>
        <v>2283.05</v>
      </c>
      <c r="D32" s="27" t="n">
        <f aca="false">[5]t3!D32</f>
        <v>2504.5</v>
      </c>
      <c r="E32" s="27" t="n">
        <f aca="false">[5]t3!E32</f>
        <v>1474.59</v>
      </c>
      <c r="F32" s="27" t="n">
        <f aca="false">[5]t3!F32</f>
        <v>1170.76</v>
      </c>
      <c r="G32" s="27" t="n">
        <f aca="false">[5]t3!G32</f>
        <v>11532.07</v>
      </c>
      <c r="H32" s="27" t="n">
        <f aca="false">[5]t3!H32</f>
        <v>39055.09</v>
      </c>
      <c r="I32" s="27" t="n">
        <f aca="false">[5]t3!I32</f>
        <v>8935.61</v>
      </c>
      <c r="J32" s="27" t="n">
        <f aca="false">[5]t3!J32</f>
        <v>6156.72</v>
      </c>
      <c r="K32" s="27" t="n">
        <f aca="false">[5]t3!K32</f>
        <v>12513.6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1794.17</v>
      </c>
      <c r="C33" s="27" t="n">
        <f aca="false">[5]t3!C33</f>
        <v>991.57</v>
      </c>
      <c r="D33" s="27" t="n">
        <f aca="false">[5]t3!D33</f>
        <v>5455.74</v>
      </c>
      <c r="E33" s="27" t="n">
        <f aca="false">[5]t3!E33</f>
        <v>1102.43</v>
      </c>
      <c r="F33" s="27" t="n">
        <f aca="false">[5]t3!F33</f>
        <v>3652.69</v>
      </c>
      <c r="G33" s="27" t="n">
        <f aca="false">[5]t3!G33</f>
        <v>13740.8</v>
      </c>
      <c r="H33" s="27" t="n">
        <f aca="false">[5]t3!H33</f>
        <v>14533.76</v>
      </c>
      <c r="I33" s="27" t="n">
        <f aca="false">[5]t3!I33</f>
        <v>2923.73</v>
      </c>
      <c r="J33" s="27" t="n">
        <f aca="false">[5]t3!J33</f>
        <v>117.32</v>
      </c>
      <c r="K33" s="27" t="n">
        <f aca="false">[5]t3!K33</f>
        <v>9276.12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1502.14</v>
      </c>
      <c r="C34" s="26" t="n">
        <f aca="false">[5]t3!C34</f>
        <v>5080.96</v>
      </c>
      <c r="D34" s="26" t="n">
        <f aca="false">[5]t3!D34</f>
        <v>10332.35</v>
      </c>
      <c r="E34" s="26" t="n">
        <f aca="false">[5]t3!E34</f>
        <v>10867.37</v>
      </c>
      <c r="F34" s="26" t="n">
        <f aca="false">[5]t3!F34</f>
        <v>7096.43</v>
      </c>
      <c r="G34" s="26" t="n">
        <f aca="false">[5]t3!G34</f>
        <v>51279.85</v>
      </c>
      <c r="H34" s="26" t="n">
        <f aca="false">[5]t3!H34</f>
        <v>150371.81</v>
      </c>
      <c r="I34" s="26" t="n">
        <f aca="false">[5]t3!I34</f>
        <v>19972.14</v>
      </c>
      <c r="J34" s="26" t="n">
        <f aca="false">[5]t3!J34</f>
        <v>6727.12</v>
      </c>
      <c r="K34" s="26" t="n">
        <f aca="false">[5]t3!K34</f>
        <v>29774.1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2497.68</v>
      </c>
      <c r="C35" s="27" t="n">
        <f aca="false">[5]t3!C35</f>
        <v>2277.25</v>
      </c>
      <c r="D35" s="27" t="n">
        <f aca="false">[5]t3!D35</f>
        <v>3038.55</v>
      </c>
      <c r="E35" s="27" t="n">
        <f aca="false">[5]t3!E35</f>
        <v>4896.69</v>
      </c>
      <c r="F35" s="27" t="n">
        <f aca="false">[5]t3!F35</f>
        <v>1497.43</v>
      </c>
      <c r="G35" s="27" t="n">
        <f aca="false">[5]t3!G35</f>
        <v>19474.47</v>
      </c>
      <c r="H35" s="27" t="n">
        <f aca="false">[5]t3!H35</f>
        <v>100003.73</v>
      </c>
      <c r="I35" s="27" t="n">
        <f aca="false">[5]t3!I35</f>
        <v>15914.54</v>
      </c>
      <c r="J35" s="27" t="n">
        <f aca="false">[5]t3!J35</f>
        <v>6549.16</v>
      </c>
      <c r="K35" s="27" t="n">
        <f aca="false">[5]t3!K35</f>
        <v>18845.85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9004.46</v>
      </c>
      <c r="C36" s="27" t="n">
        <f aca="false">[5]t3!C36</f>
        <v>2803.71</v>
      </c>
      <c r="D36" s="27" t="n">
        <f aca="false">[5]t3!D36</f>
        <v>7293.8</v>
      </c>
      <c r="E36" s="27" t="n">
        <f aca="false">[5]t3!E36</f>
        <v>5970.68</v>
      </c>
      <c r="F36" s="27" t="n">
        <f aca="false">[5]t3!F36</f>
        <v>5599</v>
      </c>
      <c r="G36" s="27" t="n">
        <f aca="false">[5]t3!G36</f>
        <v>31805.38</v>
      </c>
      <c r="H36" s="27" t="n">
        <f aca="false">[5]t3!H36</f>
        <v>50368.08</v>
      </c>
      <c r="I36" s="27" t="n">
        <f aca="false">[5]t3!I36</f>
        <v>4057.61</v>
      </c>
      <c r="J36" s="27" t="n">
        <f aca="false">[5]t3!J36</f>
        <v>177.96</v>
      </c>
      <c r="K36" s="27" t="n">
        <f aca="false">[5]t3!K36</f>
        <v>10928.25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62196.65</v>
      </c>
      <c r="C37" s="26" t="n">
        <f aca="false">[5]t3!C37</f>
        <v>19529.22</v>
      </c>
      <c r="D37" s="26" t="n">
        <f aca="false">[5]t3!D37</f>
        <v>40840.38</v>
      </c>
      <c r="E37" s="26" t="n">
        <f aca="false">[5]t3!E37</f>
        <v>40600.37</v>
      </c>
      <c r="F37" s="26" t="n">
        <f aca="false">[5]t3!F37</f>
        <v>48098.15</v>
      </c>
      <c r="G37" s="26" t="n">
        <f aca="false">[5]t3!G37</f>
        <v>200085.32</v>
      </c>
      <c r="H37" s="26" t="n">
        <f aca="false">[5]t3!H37</f>
        <v>269674.67</v>
      </c>
      <c r="I37" s="26" t="n">
        <f aca="false">[5]t3!I37</f>
        <v>89897.02</v>
      </c>
      <c r="J37" s="26" t="n">
        <f aca="false">[5]t3!J37</f>
        <v>55510.11</v>
      </c>
      <c r="K37" s="26" t="n">
        <f aca="false">[5]t3!K37</f>
        <v>97961.41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56128.44</v>
      </c>
      <c r="C38" s="27" t="n">
        <f aca="false">[5]t3!C38</f>
        <v>13705.86</v>
      </c>
      <c r="D38" s="27" t="n">
        <f aca="false">[5]t3!D38</f>
        <v>14791.95</v>
      </c>
      <c r="E38" s="27" t="n">
        <f aca="false">[5]t3!E38</f>
        <v>21527.29</v>
      </c>
      <c r="F38" s="27" t="n">
        <f aca="false">[5]t3!F38</f>
        <v>11415.49</v>
      </c>
      <c r="G38" s="27" t="n">
        <f aca="false">[5]t3!G38</f>
        <v>73039.04</v>
      </c>
      <c r="H38" s="27" t="n">
        <f aca="false">[5]t3!H38</f>
        <v>148255.59</v>
      </c>
      <c r="I38" s="27" t="n">
        <f aca="false">[5]t3!I38</f>
        <v>67315.73</v>
      </c>
      <c r="J38" s="27" t="n">
        <f aca="false">[5]t3!J38</f>
        <v>52511.47</v>
      </c>
      <c r="K38" s="27" t="n">
        <f aca="false">[5]t3!K38</f>
        <v>53566.02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06068.21</v>
      </c>
      <c r="C39" s="27" t="n">
        <f aca="false">[5]t3!C39</f>
        <v>5823.35</v>
      </c>
      <c r="D39" s="27" t="n">
        <f aca="false">[5]t3!D39</f>
        <v>26048.44</v>
      </c>
      <c r="E39" s="27" t="n">
        <f aca="false">[5]t3!E39</f>
        <v>19073.08</v>
      </c>
      <c r="F39" s="27" t="n">
        <f aca="false">[5]t3!F39</f>
        <v>36682.67</v>
      </c>
      <c r="G39" s="27" t="n">
        <f aca="false">[5]t3!G39</f>
        <v>127046.28</v>
      </c>
      <c r="H39" s="27" t="n">
        <f aca="false">[5]t3!H39</f>
        <v>121419.08</v>
      </c>
      <c r="I39" s="27" t="n">
        <f aca="false">[5]t3!I39</f>
        <v>22581.29</v>
      </c>
      <c r="J39" s="27" t="n">
        <f aca="false">[5]t3!J39</f>
        <v>2998.64</v>
      </c>
      <c r="K39" s="27" t="n">
        <f aca="false">[5]t3!K39</f>
        <v>44395.39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8378.69</v>
      </c>
      <c r="C40" s="26" t="n">
        <f aca="false">[5]t3!C40</f>
        <v>2730.74</v>
      </c>
      <c r="D40" s="26" t="n">
        <f aca="false">[5]t3!D40</f>
        <v>7591.17</v>
      </c>
      <c r="E40" s="26" t="n">
        <f aca="false">[5]t3!E40</f>
        <v>3744.07</v>
      </c>
      <c r="F40" s="26" t="n">
        <f aca="false">[5]t3!F40</f>
        <v>4228.86</v>
      </c>
      <c r="G40" s="26" t="n">
        <f aca="false">[5]t3!G40</f>
        <v>27753.65</v>
      </c>
      <c r="H40" s="26" t="n">
        <f aca="false">[5]t3!H40</f>
        <v>69329</v>
      </c>
      <c r="I40" s="26" t="n">
        <f aca="false">[5]t3!I40</f>
        <v>9613.29</v>
      </c>
      <c r="J40" s="26" t="n">
        <f aca="false">[5]t3!J40</f>
        <v>7819.53</v>
      </c>
      <c r="K40" s="26" t="n">
        <f aca="false">[5]t3!K40</f>
        <v>15568.38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4787.69</v>
      </c>
      <c r="C41" s="27" t="n">
        <f aca="false">[5]t3!C41</f>
        <v>1763.44</v>
      </c>
      <c r="D41" s="27" t="n">
        <f aca="false">[5]t3!D41</f>
        <v>1826.23</v>
      </c>
      <c r="E41" s="27" t="n">
        <f aca="false">[5]t3!E41</f>
        <v>1841.89</v>
      </c>
      <c r="F41" s="27" t="n">
        <f aca="false">[5]t3!F41</f>
        <v>920.94</v>
      </c>
      <c r="G41" s="27" t="n">
        <f aca="false">[5]t3!G41</f>
        <v>9009.9</v>
      </c>
      <c r="H41" s="27" t="n">
        <f aca="false">[5]t3!H41</f>
        <v>45365.13</v>
      </c>
      <c r="I41" s="27" t="n">
        <f aca="false">[5]t3!I41</f>
        <v>7399.93</v>
      </c>
      <c r="J41" s="27" t="n">
        <f aca="false">[5]t3!J41</f>
        <v>7314.07</v>
      </c>
      <c r="K41" s="27" t="n">
        <f aca="false">[5]t3!K41</f>
        <v>9346.15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3591</v>
      </c>
      <c r="C42" s="27" t="n">
        <f aca="false">[5]t3!C42</f>
        <v>967.3</v>
      </c>
      <c r="D42" s="27" t="n">
        <f aca="false">[5]t3!D42</f>
        <v>5764.94</v>
      </c>
      <c r="E42" s="27" t="n">
        <f aca="false">[5]t3!E42</f>
        <v>1902.18</v>
      </c>
      <c r="F42" s="27" t="n">
        <f aca="false">[5]t3!F42</f>
        <v>3307.93</v>
      </c>
      <c r="G42" s="27" t="n">
        <f aca="false">[5]t3!G42</f>
        <v>18743.75</v>
      </c>
      <c r="H42" s="27" t="n">
        <f aca="false">[5]t3!H42</f>
        <v>23963.87</v>
      </c>
      <c r="I42" s="27" t="n">
        <f aca="false">[5]t3!I42</f>
        <v>2213.36</v>
      </c>
      <c r="J42" s="27" t="n">
        <f aca="false">[5]t3!J42</f>
        <v>505.46</v>
      </c>
      <c r="K42" s="27" t="n">
        <f aca="false">[5]t3!K42</f>
        <v>6222.23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66972.69</v>
      </c>
      <c r="C43" s="26" t="n">
        <f aca="false">[5]t3!C43</f>
        <v>6141.68</v>
      </c>
      <c r="D43" s="26" t="n">
        <f aca="false">[5]t3!D43</f>
        <v>20729.23</v>
      </c>
      <c r="E43" s="26" t="n">
        <f aca="false">[5]t3!E43</f>
        <v>9479.96</v>
      </c>
      <c r="F43" s="26" t="n">
        <f aca="false">[5]t3!F43</f>
        <v>11176.16</v>
      </c>
      <c r="G43" s="26" t="n">
        <f aca="false">[5]t3!G43</f>
        <v>67522.49</v>
      </c>
      <c r="H43" s="26" t="n">
        <f aca="false">[5]t3!H43</f>
        <v>162035.71</v>
      </c>
      <c r="I43" s="26" t="n">
        <f aca="false">[5]t3!I43</f>
        <v>39007.88</v>
      </c>
      <c r="J43" s="26" t="n">
        <f aca="false">[5]t3!J43</f>
        <v>13912.17</v>
      </c>
      <c r="K43" s="26" t="n">
        <f aca="false">[5]t3!K43</f>
        <v>36967.4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6518.22</v>
      </c>
      <c r="C44" s="27" t="n">
        <f aca="false">[5]t3!C44</f>
        <v>4387.85</v>
      </c>
      <c r="D44" s="27" t="n">
        <f aca="false">[5]t3!D44</f>
        <v>6668.54</v>
      </c>
      <c r="E44" s="27" t="n">
        <f aca="false">[5]t3!E44</f>
        <v>2753.85</v>
      </c>
      <c r="F44" s="27" t="n">
        <f aca="false">[5]t3!F44</f>
        <v>1969.81</v>
      </c>
      <c r="G44" s="27" t="n">
        <f aca="false">[5]t3!G44</f>
        <v>26608.92</v>
      </c>
      <c r="H44" s="27" t="n">
        <f aca="false">[5]t3!H44</f>
        <v>94801.24</v>
      </c>
      <c r="I44" s="27" t="n">
        <f aca="false">[5]t3!I44</f>
        <v>27686.71</v>
      </c>
      <c r="J44" s="27" t="n">
        <f aca="false">[5]t3!J44</f>
        <v>13458.69</v>
      </c>
      <c r="K44" s="27" t="n">
        <f aca="false">[5]t3!K44</f>
        <v>18182.63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0454.47</v>
      </c>
      <c r="C45" s="27" t="n">
        <f aca="false">[5]t3!C45</f>
        <v>1753.82</v>
      </c>
      <c r="D45" s="27" t="n">
        <f aca="false">[5]t3!D45</f>
        <v>14060.7</v>
      </c>
      <c r="E45" s="27" t="n">
        <f aca="false">[5]t3!E45</f>
        <v>6726.12</v>
      </c>
      <c r="F45" s="27" t="n">
        <f aca="false">[5]t3!F45</f>
        <v>9206.35</v>
      </c>
      <c r="G45" s="27" t="n">
        <f aca="false">[5]t3!G45</f>
        <v>40913.58</v>
      </c>
      <c r="H45" s="27" t="n">
        <f aca="false">[5]t3!H45</f>
        <v>67234.48</v>
      </c>
      <c r="I45" s="27" t="n">
        <f aca="false">[5]t3!I45</f>
        <v>11321.17</v>
      </c>
      <c r="J45" s="27" t="n">
        <f aca="false">[5]t3!J45</f>
        <v>453.49</v>
      </c>
      <c r="K45" s="27" t="n">
        <f aca="false">[5]t3!K45</f>
        <v>18784.78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4514.92</v>
      </c>
      <c r="C46" s="26" t="n">
        <f aca="false">[5]t3!C46</f>
        <v>6112.87</v>
      </c>
      <c r="D46" s="26" t="n">
        <f aca="false">[5]t3!D46</f>
        <v>11440</v>
      </c>
      <c r="E46" s="26" t="n">
        <f aca="false">[5]t3!E46</f>
        <v>6919.74</v>
      </c>
      <c r="F46" s="26" t="n">
        <f aca="false">[5]t3!F46</f>
        <v>8889.43</v>
      </c>
      <c r="G46" s="26" t="n">
        <f aca="false">[5]t3!G46</f>
        <v>48209.81</v>
      </c>
      <c r="H46" s="26" t="n">
        <f aca="false">[5]t3!H46</f>
        <v>148085.96</v>
      </c>
      <c r="I46" s="26" t="n">
        <f aca="false">[5]t3!I46</f>
        <v>30430.84</v>
      </c>
      <c r="J46" s="26" t="n">
        <f aca="false">[5]t3!J46</f>
        <v>10646.44</v>
      </c>
      <c r="K46" s="26" t="n">
        <f aca="false">[5]t3!K46</f>
        <v>23779.84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4635.11</v>
      </c>
      <c r="C47" s="27" t="n">
        <f aca="false">[5]t3!C47</f>
        <v>5065.9</v>
      </c>
      <c r="D47" s="27" t="n">
        <f aca="false">[5]t3!D47</f>
        <v>2850.53</v>
      </c>
      <c r="E47" s="27" t="n">
        <f aca="false">[5]t3!E47</f>
        <v>2892.57</v>
      </c>
      <c r="F47" s="27" t="n">
        <f aca="false">[5]t3!F47</f>
        <v>2667.95</v>
      </c>
      <c r="G47" s="27" t="n">
        <f aca="false">[5]t3!G47</f>
        <v>15034.01</v>
      </c>
      <c r="H47" s="27" t="n">
        <f aca="false">[5]t3!H47</f>
        <v>81699.75</v>
      </c>
      <c r="I47" s="27" t="n">
        <f aca="false">[5]t3!I47</f>
        <v>20893.35</v>
      </c>
      <c r="J47" s="27" t="n">
        <f aca="false">[5]t3!J47</f>
        <v>9871.28</v>
      </c>
      <c r="K47" s="27" t="n">
        <f aca="false">[5]t3!K47</f>
        <v>13659.77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39879.81</v>
      </c>
      <c r="C48" s="27" t="n">
        <f aca="false">[5]t3!C48</f>
        <v>1046.97</v>
      </c>
      <c r="D48" s="27" t="n">
        <f aca="false">[5]t3!D48</f>
        <v>8589.47</v>
      </c>
      <c r="E48" s="27" t="n">
        <f aca="false">[5]t3!E48</f>
        <v>4027.17</v>
      </c>
      <c r="F48" s="27" t="n">
        <f aca="false">[5]t3!F48</f>
        <v>6221.48</v>
      </c>
      <c r="G48" s="27" t="n">
        <f aca="false">[5]t3!G48</f>
        <v>33175.8</v>
      </c>
      <c r="H48" s="27" t="n">
        <f aca="false">[5]t3!H48</f>
        <v>66386.21</v>
      </c>
      <c r="I48" s="27" t="n">
        <f aca="false">[5]t3!I48</f>
        <v>9537.49</v>
      </c>
      <c r="J48" s="27" t="n">
        <f aca="false">[5]t3!J48</f>
        <v>775.15</v>
      </c>
      <c r="K48" s="27" t="n">
        <f aca="false">[5]t3!K48</f>
        <v>10120.07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ใต้ เป็นรายจังหวัด  MA.1261 (พ.ย.-ม.ค. 62)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2945.36</v>
      </c>
      <c r="C55" s="26" t="n">
        <f aca="false">[5]t3!C49</f>
        <v>8958.13</v>
      </c>
      <c r="D55" s="26" t="n">
        <f aca="false">[5]t3!D49</f>
        <v>16794.14</v>
      </c>
      <c r="E55" s="26" t="n">
        <f aca="false">[5]t3!E49</f>
        <v>5189.18</v>
      </c>
      <c r="F55" s="26" t="n">
        <f aca="false">[5]t3!F49</f>
        <v>6709</v>
      </c>
      <c r="G55" s="26" t="n">
        <f aca="false">[5]t3!G49</f>
        <v>72485.76</v>
      </c>
      <c r="H55" s="26" t="n">
        <f aca="false">[5]t3!H49</f>
        <v>99163.86</v>
      </c>
      <c r="I55" s="26" t="n">
        <f aca="false">[5]t3!I49</f>
        <v>44794.54</v>
      </c>
      <c r="J55" s="26" t="n">
        <f aca="false">[5]t3!J49</f>
        <v>11806.13</v>
      </c>
      <c r="K55" s="26" t="n">
        <f aca="false">[5]t3!K49</f>
        <v>37044.6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4150.37</v>
      </c>
      <c r="C56" s="27" t="n">
        <f aca="false">[5]t3!C50</f>
        <v>7678.74</v>
      </c>
      <c r="D56" s="27" t="n">
        <f aca="false">[5]t3!D50</f>
        <v>6330.23</v>
      </c>
      <c r="E56" s="27" t="n">
        <f aca="false">[5]t3!E50</f>
        <v>2894.35</v>
      </c>
      <c r="F56" s="27" t="n">
        <f aca="false">[5]t3!F50</f>
        <v>1591.81</v>
      </c>
      <c r="G56" s="27" t="n">
        <f aca="false">[5]t3!G50</f>
        <v>28964.58</v>
      </c>
      <c r="H56" s="27" t="n">
        <f aca="false">[5]t3!H50</f>
        <v>56366.7</v>
      </c>
      <c r="I56" s="27" t="n">
        <f aca="false">[5]t3!I50</f>
        <v>33538.21</v>
      </c>
      <c r="J56" s="27" t="n">
        <f aca="false">[5]t3!J50</f>
        <v>10637.8</v>
      </c>
      <c r="K56" s="27" t="n">
        <f aca="false">[5]t3!K50</f>
        <v>26147.95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28794.99</v>
      </c>
      <c r="C57" s="27" t="n">
        <f aca="false">[5]t3!C57</f>
        <v>1279.39</v>
      </c>
      <c r="D57" s="27" t="n">
        <f aca="false">[5]t3!D57</f>
        <v>10463.91</v>
      </c>
      <c r="E57" s="27" t="n">
        <f aca="false">[5]t3!E57</f>
        <v>2294.84</v>
      </c>
      <c r="F57" s="27" t="n">
        <f aca="false">[5]t3!F57</f>
        <v>5117.19</v>
      </c>
      <c r="G57" s="27" t="n">
        <f aca="false">[5]t3!G57</f>
        <v>43521.18</v>
      </c>
      <c r="H57" s="27" t="n">
        <f aca="false">[5]t3!H57</f>
        <v>42797.16</v>
      </c>
      <c r="I57" s="27" t="n">
        <f aca="false">[5]t3!I57</f>
        <v>11256.33</v>
      </c>
      <c r="J57" s="27" t="n">
        <f aca="false">[5]t3!J57</f>
        <v>1168.33</v>
      </c>
      <c r="K57" s="27" t="n">
        <f aca="false">[5]t3!K57</f>
        <v>10896.66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5282.81</v>
      </c>
      <c r="C58" s="26" t="n">
        <f aca="false">[5]t3!C58</f>
        <v>2970.66</v>
      </c>
      <c r="D58" s="26" t="n">
        <f aca="false">[5]t3!D58</f>
        <v>8437.01</v>
      </c>
      <c r="E58" s="26" t="n">
        <f aca="false">[5]t3!E58</f>
        <v>2717.7</v>
      </c>
      <c r="F58" s="26" t="n">
        <f aca="false">[5]t3!F58</f>
        <v>1861.52</v>
      </c>
      <c r="G58" s="26" t="n">
        <f aca="false">[5]t3!G58</f>
        <v>44573.03</v>
      </c>
      <c r="H58" s="26" t="n">
        <f aca="false">[5]t3!H58</f>
        <v>147356.11</v>
      </c>
      <c r="I58" s="26" t="n">
        <f aca="false">[5]t3!I58</f>
        <v>8858</v>
      </c>
      <c r="J58" s="26" t="n">
        <f aca="false">[5]t3!J58</f>
        <v>3074.75</v>
      </c>
      <c r="K58" s="26" t="n">
        <f aca="false">[5]t3!K58</f>
        <v>5434.02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4270.16</v>
      </c>
      <c r="C59" s="27" t="n">
        <f aca="false">[5]t3!C59</f>
        <v>2813.37</v>
      </c>
      <c r="D59" s="27" t="n">
        <f aca="false">[5]t3!D59</f>
        <v>2556.64</v>
      </c>
      <c r="E59" s="27" t="n">
        <f aca="false">[5]t3!E59</f>
        <v>936.31</v>
      </c>
      <c r="F59" s="27" t="n">
        <f aca="false">[5]t3!F59</f>
        <v>619.47</v>
      </c>
      <c r="G59" s="27" t="n">
        <f aca="false">[5]t3!G59</f>
        <v>17857.2</v>
      </c>
      <c r="H59" s="27" t="n">
        <f aca="false">[5]t3!H59</f>
        <v>85976.85</v>
      </c>
      <c r="I59" s="27" t="n">
        <f aca="false">[5]t3!I59</f>
        <v>7165.38</v>
      </c>
      <c r="J59" s="27" t="n">
        <f aca="false">[5]t3!J59</f>
        <v>3006.07</v>
      </c>
      <c r="K59" s="27" t="n">
        <f aca="false">[5]t3!K59</f>
        <v>3338.89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1012.65</v>
      </c>
      <c r="C60" s="27" t="n">
        <f aca="false">[5]t3!C60</f>
        <v>157.29</v>
      </c>
      <c r="D60" s="27" t="n">
        <f aca="false">[5]t3!D60</f>
        <v>5880.38</v>
      </c>
      <c r="E60" s="27" t="n">
        <f aca="false">[5]t3!E60</f>
        <v>1781.39</v>
      </c>
      <c r="F60" s="27" t="n">
        <f aca="false">[5]t3!F60</f>
        <v>1242.05</v>
      </c>
      <c r="G60" s="27" t="n">
        <f aca="false">[5]t3!G60</f>
        <v>26715.84</v>
      </c>
      <c r="H60" s="27" t="n">
        <f aca="false">[5]t3!H60</f>
        <v>61379.26</v>
      </c>
      <c r="I60" s="27" t="n">
        <f aca="false">[5]t3!I60</f>
        <v>1692.63</v>
      </c>
      <c r="J60" s="27" t="n">
        <f aca="false">[5]t3!J60</f>
        <v>68.68</v>
      </c>
      <c r="K60" s="27" t="n">
        <f aca="false">[5]t3!K60</f>
        <v>2095.13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6232.05</v>
      </c>
      <c r="C61" s="26" t="n">
        <f aca="false">[5]t3!C61</f>
        <v>5213.9</v>
      </c>
      <c r="D61" s="26" t="n">
        <f aca="false">[5]t3!D61</f>
        <v>22477.79</v>
      </c>
      <c r="E61" s="26" t="n">
        <f aca="false">[5]t3!E61</f>
        <v>6737.19</v>
      </c>
      <c r="F61" s="26" t="n">
        <f aca="false">[5]t3!F61</f>
        <v>8105.22</v>
      </c>
      <c r="G61" s="26" t="n">
        <f aca="false">[5]t3!G61</f>
        <v>64689.36</v>
      </c>
      <c r="H61" s="26" t="n">
        <f aca="false">[5]t3!H61</f>
        <v>134448.55</v>
      </c>
      <c r="I61" s="26" t="n">
        <f aca="false">[5]t3!I61</f>
        <v>37369.45</v>
      </c>
      <c r="J61" s="26" t="n">
        <f aca="false">[5]t3!J61</f>
        <v>7223.84</v>
      </c>
      <c r="K61" s="26" t="n">
        <f aca="false">[5]t3!K61</f>
        <v>29966.75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86775.51</v>
      </c>
      <c r="C62" s="27" t="n">
        <f aca="false">[5]t3!C62</f>
        <v>4970.38</v>
      </c>
      <c r="D62" s="27" t="n">
        <f aca="false">[5]t3!D62</f>
        <v>6029.17</v>
      </c>
      <c r="E62" s="27" t="n">
        <f aca="false">[5]t3!E62</f>
        <v>4457.72</v>
      </c>
      <c r="F62" s="27" t="n">
        <f aca="false">[5]t3!F62</f>
        <v>1690.17</v>
      </c>
      <c r="G62" s="27" t="n">
        <f aca="false">[5]t3!G62</f>
        <v>27848.73</v>
      </c>
      <c r="H62" s="27" t="n">
        <f aca="false">[5]t3!H62</f>
        <v>80656.83</v>
      </c>
      <c r="I62" s="27" t="n">
        <f aca="false">[5]t3!I62</f>
        <v>29949.98</v>
      </c>
      <c r="J62" s="27" t="n">
        <f aca="false">[5]t3!J62</f>
        <v>6351.31</v>
      </c>
      <c r="K62" s="27" t="n">
        <f aca="false">[5]t3!K62</f>
        <v>24821.23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9456.54</v>
      </c>
      <c r="C63" s="27" t="n">
        <f aca="false">[5]t3!C63</f>
        <v>243.52</v>
      </c>
      <c r="D63" s="27" t="n">
        <f aca="false">[5]t3!D63</f>
        <v>16448.63</v>
      </c>
      <c r="E63" s="27" t="n">
        <f aca="false">[5]t3!E63</f>
        <v>2279.47</v>
      </c>
      <c r="F63" s="27" t="n">
        <f aca="false">[5]t3!F63</f>
        <v>6415.05</v>
      </c>
      <c r="G63" s="27" t="n">
        <f aca="false">[5]t3!G63</f>
        <v>36840.62</v>
      </c>
      <c r="H63" s="27" t="n">
        <f aca="false">[5]t3!H63</f>
        <v>53791.72</v>
      </c>
      <c r="I63" s="27" t="n">
        <f aca="false">[5]t3!I63</f>
        <v>7419.47</v>
      </c>
      <c r="J63" s="27" t="n">
        <f aca="false">[5]t3!J63</f>
        <v>872.54</v>
      </c>
      <c r="K63" s="27" t="n">
        <f aca="false">[5]t3!K63</f>
        <v>5145.52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5-31T03:39:04Z</cp:lastPrinted>
  <dcterms:modified xsi:type="dcterms:W3CDTF">2019-02-01T05:00:59Z</dcterms:modified>
  <cp:revision>0</cp:revision>
  <dc:subject/>
  <dc:title/>
</cp:coreProperties>
</file>