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จังหวัดนนท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    นนทบุรี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นนทบุรี                          </t>
  </si>
  <si>
    <t xml:space="preserve">...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31" activeCellId="0" sqref="I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1" min="10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4.71"/>
    <col collapsed="false" customWidth="false" hidden="false" outlineLevel="0" max="257" min="16" style="1" width="8.99"/>
  </cols>
  <sheetData>
    <row r="1" s="4" customFormat="true" ht="27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.3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1.75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.95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1.95" hidden="true" customHeight="true" outlineLevel="0" collapsed="false">
      <c r="A6" s="14" t="s">
        <v>20</v>
      </c>
      <c r="B6" s="15" t="n">
        <v>1628707</v>
      </c>
      <c r="C6" s="15" t="n">
        <v>60066.52</v>
      </c>
      <c r="D6" s="15" t="n">
        <v>111774.07</v>
      </c>
      <c r="E6" s="15" t="n">
        <v>152668.74</v>
      </c>
      <c r="F6" s="15" t="n">
        <v>320485.03</v>
      </c>
      <c r="G6" s="15" t="n">
        <v>244516.43</v>
      </c>
      <c r="H6" s="15" t="n">
        <v>93209.76</v>
      </c>
      <c r="I6" s="15" t="n">
        <v>573.09</v>
      </c>
      <c r="J6" s="15" t="n">
        <v>510481.44</v>
      </c>
      <c r="K6" s="15" t="n">
        <v>109164.14</v>
      </c>
      <c r="L6" s="15" t="n">
        <v>24893.97</v>
      </c>
      <c r="M6" s="15" t="s">
        <v>21</v>
      </c>
      <c r="N6" s="15" t="n">
        <v>873.81</v>
      </c>
    </row>
    <row r="7" customFormat="false" ht="21.95" hidden="true" customHeight="true" outlineLevel="0" collapsed="false">
      <c r="A7" s="16" t="s">
        <v>22</v>
      </c>
      <c r="B7" s="17" t="n">
        <v>767755</v>
      </c>
      <c r="C7" s="17" t="n">
        <v>29968.69</v>
      </c>
      <c r="D7" s="17" t="n">
        <v>40506.1</v>
      </c>
      <c r="E7" s="17" t="n">
        <v>81983.18</v>
      </c>
      <c r="F7" s="17" t="n">
        <v>168813.06</v>
      </c>
      <c r="G7" s="17" t="n">
        <v>116404.87</v>
      </c>
      <c r="H7" s="17" t="n">
        <v>38030.26</v>
      </c>
      <c r="I7" s="17" t="n">
        <v>573.09</v>
      </c>
      <c r="J7" s="17" t="n">
        <v>214430.26</v>
      </c>
      <c r="K7" s="17" t="n">
        <v>68107.68</v>
      </c>
      <c r="L7" s="17" t="n">
        <v>8566.38</v>
      </c>
      <c r="M7" s="17" t="s">
        <v>21</v>
      </c>
      <c r="N7" s="17" t="n">
        <v>371.43</v>
      </c>
    </row>
    <row r="8" customFormat="false" ht="21.95" hidden="true" customHeight="true" outlineLevel="0" collapsed="false">
      <c r="A8" s="16" t="s">
        <v>23</v>
      </c>
      <c r="B8" s="17" t="n">
        <v>860952</v>
      </c>
      <c r="C8" s="17" t="n">
        <v>30097.83</v>
      </c>
      <c r="D8" s="17" t="n">
        <v>71267.97</v>
      </c>
      <c r="E8" s="17" t="n">
        <v>70685.56</v>
      </c>
      <c r="F8" s="17" t="n">
        <v>151671.97</v>
      </c>
      <c r="G8" s="17" t="n">
        <v>128111.56</v>
      </c>
      <c r="H8" s="17" t="n">
        <v>55179.49</v>
      </c>
      <c r="I8" s="17" t="s">
        <v>21</v>
      </c>
      <c r="J8" s="17" t="n">
        <v>296051.18</v>
      </c>
      <c r="K8" s="17" t="n">
        <v>41056.46</v>
      </c>
      <c r="L8" s="17" t="n">
        <v>16327.59</v>
      </c>
      <c r="M8" s="17" t="s">
        <v>21</v>
      </c>
      <c r="N8" s="17" t="n">
        <v>502.38</v>
      </c>
    </row>
    <row r="9" customFormat="false" ht="18.75" hidden="true" customHeight="false" outlineLevel="0" collapsed="false">
      <c r="A9" s="14" t="s">
        <v>24</v>
      </c>
      <c r="B9" s="18" t="n">
        <v>1635951</v>
      </c>
      <c r="C9" s="18" t="n">
        <v>66524.07</v>
      </c>
      <c r="D9" s="18" t="n">
        <v>111794.93</v>
      </c>
      <c r="E9" s="18" t="n">
        <v>162483.28</v>
      </c>
      <c r="F9" s="18" t="n">
        <v>318257.68</v>
      </c>
      <c r="G9" s="18" t="n">
        <v>256280.69</v>
      </c>
      <c r="H9" s="18" t="n">
        <v>84094.98</v>
      </c>
      <c r="I9" s="15" t="s">
        <v>21</v>
      </c>
      <c r="J9" s="18" t="n">
        <v>498941.05</v>
      </c>
      <c r="K9" s="18" t="n">
        <v>110672.94</v>
      </c>
      <c r="L9" s="18" t="n">
        <v>26503.16</v>
      </c>
      <c r="M9" s="15" t="s">
        <v>21</v>
      </c>
      <c r="N9" s="18" t="n">
        <v>398.21</v>
      </c>
    </row>
    <row r="10" customFormat="false" ht="18.75" hidden="true" customHeight="false" outlineLevel="0" collapsed="false">
      <c r="A10" s="16" t="s">
        <v>22</v>
      </c>
      <c r="B10" s="19" t="n">
        <v>771004</v>
      </c>
      <c r="C10" s="19" t="n">
        <v>33158.26</v>
      </c>
      <c r="D10" s="19" t="n">
        <v>41353.84</v>
      </c>
      <c r="E10" s="19" t="n">
        <v>85262.88</v>
      </c>
      <c r="F10" s="19" t="n">
        <v>151382.68</v>
      </c>
      <c r="G10" s="19" t="n">
        <v>126617.04</v>
      </c>
      <c r="H10" s="19" t="n">
        <v>45658.84</v>
      </c>
      <c r="I10" s="17" t="s">
        <v>21</v>
      </c>
      <c r="J10" s="19" t="n">
        <v>211542.92</v>
      </c>
      <c r="K10" s="19" t="n">
        <v>70192.09</v>
      </c>
      <c r="L10" s="19" t="n">
        <v>5437.23</v>
      </c>
      <c r="M10" s="17" t="s">
        <v>21</v>
      </c>
      <c r="N10" s="19" t="n">
        <v>398.21</v>
      </c>
    </row>
    <row r="11" customFormat="false" ht="18.75" hidden="true" customHeight="false" outlineLevel="0" collapsed="false">
      <c r="A11" s="16" t="s">
        <v>23</v>
      </c>
      <c r="B11" s="19" t="n">
        <v>864947</v>
      </c>
      <c r="C11" s="19" t="n">
        <v>33365.81</v>
      </c>
      <c r="D11" s="19" t="n">
        <v>70441.09</v>
      </c>
      <c r="E11" s="19" t="n">
        <v>77220.41</v>
      </c>
      <c r="F11" s="19" t="n">
        <v>166875</v>
      </c>
      <c r="G11" s="19" t="n">
        <v>129663.65</v>
      </c>
      <c r="H11" s="19" t="n">
        <v>38436.14</v>
      </c>
      <c r="I11" s="17" t="s">
        <v>21</v>
      </c>
      <c r="J11" s="19" t="n">
        <v>287398.13</v>
      </c>
      <c r="K11" s="19" t="n">
        <v>40480.85</v>
      </c>
      <c r="L11" s="19" t="n">
        <v>21065.93</v>
      </c>
      <c r="M11" s="17" t="s">
        <v>21</v>
      </c>
      <c r="N11" s="17" t="s">
        <v>21</v>
      </c>
    </row>
    <row r="12" customFormat="false" ht="18.75" hidden="true" customHeight="false" outlineLevel="0" collapsed="false">
      <c r="A12" s="14" t="s">
        <v>24</v>
      </c>
      <c r="B12" s="20" t="n">
        <v>1643154</v>
      </c>
      <c r="C12" s="20" t="n">
        <v>64347.13</v>
      </c>
      <c r="D12" s="20" t="n">
        <v>117263.29</v>
      </c>
      <c r="E12" s="20" t="n">
        <v>180457.28</v>
      </c>
      <c r="F12" s="20" t="n">
        <v>296707.08</v>
      </c>
      <c r="G12" s="20" t="n">
        <v>232656.89</v>
      </c>
      <c r="H12" s="20" t="n">
        <v>100488.47</v>
      </c>
      <c r="I12" s="20" t="s">
        <v>25</v>
      </c>
      <c r="J12" s="20" t="n">
        <v>481930.7</v>
      </c>
      <c r="K12" s="20" t="n">
        <v>129844.73</v>
      </c>
      <c r="L12" s="20" t="n">
        <v>37817.29</v>
      </c>
      <c r="M12" s="20" t="s">
        <v>25</v>
      </c>
      <c r="N12" s="20" t="n">
        <v>1641.14</v>
      </c>
    </row>
    <row r="13" customFormat="false" ht="18.75" hidden="true" customHeight="false" outlineLevel="0" collapsed="false">
      <c r="A13" s="16" t="s">
        <v>22</v>
      </c>
      <c r="B13" s="21" t="n">
        <v>774230</v>
      </c>
      <c r="C13" s="21" t="n">
        <v>30363.6</v>
      </c>
      <c r="D13" s="21" t="n">
        <v>38600.19</v>
      </c>
      <c r="E13" s="21" t="n">
        <v>89553.59</v>
      </c>
      <c r="F13" s="21" t="n">
        <v>139835.18</v>
      </c>
      <c r="G13" s="21" t="n">
        <v>119777.57</v>
      </c>
      <c r="H13" s="21" t="n">
        <v>59589.15</v>
      </c>
      <c r="I13" s="21" t="s">
        <v>25</v>
      </c>
      <c r="J13" s="21" t="n">
        <v>210721.8</v>
      </c>
      <c r="K13" s="21" t="n">
        <v>74956.06</v>
      </c>
      <c r="L13" s="21" t="n">
        <v>10383.41</v>
      </c>
      <c r="M13" s="21" t="s">
        <v>25</v>
      </c>
      <c r="N13" s="21" t="n">
        <v>449.44</v>
      </c>
    </row>
    <row r="14" customFormat="false" ht="18.75" hidden="true" customHeight="false" outlineLevel="0" collapsed="false">
      <c r="A14" s="16" t="s">
        <v>23</v>
      </c>
      <c r="B14" s="21" t="n">
        <v>868924</v>
      </c>
      <c r="C14" s="21" t="n">
        <v>33983.53</v>
      </c>
      <c r="D14" s="21" t="n">
        <v>78663.1</v>
      </c>
      <c r="E14" s="21" t="n">
        <v>90903.68</v>
      </c>
      <c r="F14" s="21" t="n">
        <v>156871.9</v>
      </c>
      <c r="G14" s="21" t="n">
        <v>112879.32</v>
      </c>
      <c r="H14" s="21" t="n">
        <v>40899.32</v>
      </c>
      <c r="I14" s="21" t="s">
        <v>25</v>
      </c>
      <c r="J14" s="21" t="n">
        <v>271208.9</v>
      </c>
      <c r="K14" s="21" t="n">
        <v>54888.67</v>
      </c>
      <c r="L14" s="21" t="n">
        <v>27433.88</v>
      </c>
      <c r="M14" s="21" t="s">
        <v>25</v>
      </c>
      <c r="N14" s="21" t="n">
        <v>1191.7</v>
      </c>
    </row>
    <row r="15" customFormat="false" ht="18.75" hidden="true" customHeight="false" outlineLevel="0" collapsed="false">
      <c r="A15" s="14" t="s">
        <v>24</v>
      </c>
      <c r="B15" s="18" t="n">
        <v>1650105</v>
      </c>
      <c r="C15" s="18" t="n">
        <v>52538.12</v>
      </c>
      <c r="D15" s="18" t="n">
        <v>126833.24</v>
      </c>
      <c r="E15" s="18" t="n">
        <v>172117.04</v>
      </c>
      <c r="F15" s="18" t="n">
        <v>296745.79</v>
      </c>
      <c r="G15" s="18" t="n">
        <v>216350.98</v>
      </c>
      <c r="H15" s="18" t="n">
        <v>105267.98</v>
      </c>
      <c r="I15" s="18" t="s">
        <v>26</v>
      </c>
      <c r="J15" s="18" t="n">
        <v>518451.18</v>
      </c>
      <c r="K15" s="18" t="n">
        <v>121273.63</v>
      </c>
      <c r="L15" s="18" t="n">
        <v>40527.06</v>
      </c>
      <c r="M15" s="15" t="s">
        <v>26</v>
      </c>
      <c r="N15" s="15" t="s">
        <v>26</v>
      </c>
    </row>
    <row r="16" customFormat="false" ht="18.75" hidden="true" customHeight="false" outlineLevel="0" collapsed="false">
      <c r="A16" s="16" t="s">
        <v>22</v>
      </c>
      <c r="B16" s="19" t="n">
        <v>777343</v>
      </c>
      <c r="C16" s="19" t="n">
        <v>27406.23</v>
      </c>
      <c r="D16" s="19" t="n">
        <v>46701.65</v>
      </c>
      <c r="E16" s="19" t="n">
        <v>78850.66</v>
      </c>
      <c r="F16" s="19" t="n">
        <v>165207.81</v>
      </c>
      <c r="G16" s="19" t="n">
        <v>101419.68</v>
      </c>
      <c r="H16" s="19" t="n">
        <v>53981.76</v>
      </c>
      <c r="I16" s="19" t="s">
        <v>26</v>
      </c>
      <c r="J16" s="19" t="n">
        <v>221458.17</v>
      </c>
      <c r="K16" s="19" t="n">
        <v>69177.63</v>
      </c>
      <c r="L16" s="19" t="n">
        <v>13139.4</v>
      </c>
      <c r="M16" s="17" t="s">
        <v>26</v>
      </c>
      <c r="N16" s="17" t="s">
        <v>26</v>
      </c>
    </row>
    <row r="17" customFormat="false" ht="18.75" hidden="true" customHeight="false" outlineLevel="0" collapsed="false">
      <c r="A17" s="16" t="s">
        <v>23</v>
      </c>
      <c r="B17" s="19" t="n">
        <v>872762</v>
      </c>
      <c r="C17" s="19" t="n">
        <v>25131.89</v>
      </c>
      <c r="D17" s="19" t="n">
        <v>80131.59</v>
      </c>
      <c r="E17" s="19" t="n">
        <v>93266.37</v>
      </c>
      <c r="F17" s="19" t="n">
        <v>131537.99</v>
      </c>
      <c r="G17" s="19" t="n">
        <v>114931.29</v>
      </c>
      <c r="H17" s="19" t="n">
        <v>51286.22</v>
      </c>
      <c r="I17" s="19" t="s">
        <v>26</v>
      </c>
      <c r="J17" s="19" t="n">
        <v>296993.01</v>
      </c>
      <c r="K17" s="19" t="n">
        <v>52095.99</v>
      </c>
      <c r="L17" s="19" t="n">
        <v>27387.66</v>
      </c>
      <c r="M17" s="17" t="s">
        <v>26</v>
      </c>
      <c r="N17" s="17" t="s">
        <v>26</v>
      </c>
    </row>
    <row r="18" customFormat="false" ht="18.75" hidden="false" customHeight="false" outlineLevel="0" collapsed="false">
      <c r="A18" s="22" t="s">
        <v>24</v>
      </c>
      <c r="B18" s="23" t="n">
        <f aca="false">SUM(B6+B9+B12+B15)/4</f>
        <v>1639479.25</v>
      </c>
      <c r="C18" s="23" t="n">
        <f aca="false">SUM(C6+C9+C12+C15)/4</f>
        <v>60868.96</v>
      </c>
      <c r="D18" s="23" t="n">
        <f aca="false">SUM(D6+D9+D12+D15)/4</f>
        <v>116916.3825</v>
      </c>
      <c r="E18" s="23" t="n">
        <f aca="false">SUM(E6+E9+E12+E15)/4</f>
        <v>166931.585</v>
      </c>
      <c r="F18" s="23" t="n">
        <f aca="false">SUM(F6+F9+F12+F15)/4</f>
        <v>308048.895</v>
      </c>
      <c r="G18" s="23" t="n">
        <f aca="false">SUM(G6+G9+G12+G15)/4</f>
        <v>237451.2475</v>
      </c>
      <c r="H18" s="23" t="n">
        <f aca="false">SUM(H6+H9+H12+H15)/4</f>
        <v>95765.2975</v>
      </c>
      <c r="I18" s="23" t="n">
        <f aca="false">SUM(I6)/4</f>
        <v>143.2725</v>
      </c>
      <c r="J18" s="23" t="n">
        <f aca="false">SUM(J6+J9+J12+J15)/4</f>
        <v>502451.0925</v>
      </c>
      <c r="K18" s="23" t="n">
        <f aca="false">SUM(K6+K9+K12+K15)/4</f>
        <v>117738.86</v>
      </c>
      <c r="L18" s="23" t="n">
        <f aca="false">SUM(L6+L9+L12+L15)/4</f>
        <v>32435.37</v>
      </c>
      <c r="M18" s="15" t="s">
        <v>26</v>
      </c>
      <c r="N18" s="23" t="n">
        <f aca="false">SUM(N6+N9+N12)/4</f>
        <v>728.29</v>
      </c>
    </row>
    <row r="19" customFormat="false" ht="18.75" hidden="false" customHeight="false" outlineLevel="0" collapsed="false">
      <c r="A19" s="16" t="s">
        <v>22</v>
      </c>
      <c r="B19" s="24" t="n">
        <f aca="false">SUM(B7+B10+B13+B16)/4</f>
        <v>772583</v>
      </c>
      <c r="C19" s="24" t="n">
        <f aca="false">SUM(C7+C10+C13+C16)/4</f>
        <v>30224.195</v>
      </c>
      <c r="D19" s="24" t="n">
        <f aca="false">SUM(D7+D10+D13+D16)/4</f>
        <v>41790.445</v>
      </c>
      <c r="E19" s="24" t="n">
        <f aca="false">SUM(E7+E10+E13+E16)/4</f>
        <v>83912.5775</v>
      </c>
      <c r="F19" s="24" t="n">
        <f aca="false">SUM(F7+F10+F13+F16)/4</f>
        <v>156309.6825</v>
      </c>
      <c r="G19" s="24" t="n">
        <f aca="false">SUM(G7+G10+G13+G16)/4</f>
        <v>116054.79</v>
      </c>
      <c r="H19" s="24" t="n">
        <f aca="false">SUM(H7+H10+H13+H16)/4</f>
        <v>49315.0025</v>
      </c>
      <c r="I19" s="24" t="n">
        <f aca="false">SUM(I7)/4</f>
        <v>143.2725</v>
      </c>
      <c r="J19" s="24" t="n">
        <f aca="false">SUM(J7+J10+J13+J16)/4</f>
        <v>214538.2875</v>
      </c>
      <c r="K19" s="24" t="n">
        <f aca="false">SUM(K7+K10+K13+K16)/4</f>
        <v>70608.365</v>
      </c>
      <c r="L19" s="24" t="n">
        <f aca="false">SUM(L7+L10+L13+L16)/4</f>
        <v>9381.605</v>
      </c>
      <c r="M19" s="17" t="s">
        <v>26</v>
      </c>
      <c r="N19" s="24" t="n">
        <f aca="false">SUM(N7+N10+N13)/4</f>
        <v>304.77</v>
      </c>
    </row>
    <row r="20" customFormat="false" ht="18.75" hidden="false" customHeight="false" outlineLevel="0" collapsed="false">
      <c r="A20" s="25" t="s">
        <v>23</v>
      </c>
      <c r="B20" s="24" t="n">
        <f aca="false">SUM(B8+B11+B14+B17)/4</f>
        <v>866896.25</v>
      </c>
      <c r="C20" s="24" t="n">
        <f aca="false">SUM(C8+C11+C14+C17)/4</f>
        <v>30644.765</v>
      </c>
      <c r="D20" s="24" t="n">
        <f aca="false">SUM(D8+D11+D14+D17)/4</f>
        <v>75125.9375</v>
      </c>
      <c r="E20" s="24" t="n">
        <f aca="false">SUM(E8+E11+E14+E17)/4</f>
        <v>83019.005</v>
      </c>
      <c r="F20" s="24" t="n">
        <f aca="false">SUM(F8+F11+F14+F17)/4</f>
        <v>151739.215</v>
      </c>
      <c r="G20" s="24" t="n">
        <f aca="false">SUM(G8+G11+G14+G17)/4</f>
        <v>121396.455</v>
      </c>
      <c r="H20" s="24" t="n">
        <f aca="false">SUM(H8+H11+H14+H17)/4</f>
        <v>46450.2925</v>
      </c>
      <c r="I20" s="26" t="s">
        <v>26</v>
      </c>
      <c r="J20" s="24" t="n">
        <f aca="false">SUM(J8+J11+J14+J17)/4</f>
        <v>287912.805</v>
      </c>
      <c r="K20" s="24" t="n">
        <f aca="false">SUM(K8+K11+K14+K17)/4</f>
        <v>47130.4925</v>
      </c>
      <c r="L20" s="24" t="n">
        <f aca="false">SUM(L8+L11+L14+L17)/4</f>
        <v>23053.765</v>
      </c>
      <c r="M20" s="26" t="s">
        <v>26</v>
      </c>
      <c r="N20" s="24" t="n">
        <f aca="false">SUM(N8+N14)/4</f>
        <v>423.52</v>
      </c>
    </row>
    <row r="21" customFormat="false" ht="18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6">
    <mergeCell ref="A3:A5"/>
    <mergeCell ref="B3:B5"/>
    <mergeCell ref="G3:I3"/>
    <mergeCell ref="J3:L3"/>
    <mergeCell ref="M3:M5"/>
    <mergeCell ref="N3:N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2-05-30T06:39:04Z</cp:lastPrinted>
  <dcterms:modified xsi:type="dcterms:W3CDTF">2023-02-10T07:25:52Z</dcterms:modified>
  <cp:revision>0</cp:revision>
  <dc:subject/>
  <dc:title/>
</cp:coreProperties>
</file>