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จังหวัดชลบุรี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</t>
    </r>
  </si>
  <si>
    <r>
      <rPr>
        <b val="true"/>
        <sz val="16"/>
        <rFont val="Noto Sans Devanagari"/>
        <family val="2"/>
      </rPr>
      <t xml:space="preserve">                รอบที่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AngsanaUPC"/>
        <family val="1"/>
        <charset val="222"/>
      </rPr>
      <t xml:space="preserve">2541</t>
    </r>
  </si>
  <si>
    <t xml:space="preserve">อาชีพ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 </t>
    </r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ผู้ปฏิบัติงานที่ใช้วิชาชีพ วิชาการ ฯ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ผู้ปฏิบัติงานบริหาร ธุรการ และจัดดำเนินการ</t>
    </r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ผู้ปฏิบัติงานอาชีพเสมียน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ผู้ปฏิบัติงานเกี่ยวกับการค้า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เกษตรกร ชาวประมง ผู้ล่าสัตว์ ฯ</t>
    </r>
  </si>
  <si>
    <r>
      <rPr>
        <sz val="14"/>
        <rFont val="AngsanaUPC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อาชีพเกี่ยวกับการขนส่งฯ</t>
    </r>
  </si>
  <si>
    <r>
      <rPr>
        <sz val="14"/>
        <rFont val="AngsanaUPC"/>
        <family val="1"/>
      </rPr>
      <t xml:space="preserve">7. </t>
    </r>
    <r>
      <rPr>
        <sz val="14"/>
        <rFont val="Noto Sans Devanagari"/>
        <family val="2"/>
      </rPr>
      <t xml:space="preserve">ช่าง หรือผู้ปฏิบัติงานในกระบวนการผลิตฯ</t>
    </r>
  </si>
  <si>
    <r>
      <rPr>
        <sz val="14"/>
        <rFont val="AngsanaUPC"/>
        <family val="1"/>
      </rPr>
      <t xml:space="preserve">8. </t>
    </r>
    <r>
      <rPr>
        <sz val="14"/>
        <rFont val="Noto Sans Devanagari"/>
        <family val="2"/>
      </rPr>
      <t xml:space="preserve">ผู้ปฏิบัติงานเกี่ยวกับบริการ การกีฬาฯ</t>
    </r>
  </si>
  <si>
    <r>
      <rPr>
        <sz val="14"/>
        <rFont val="AngsanaUPC"/>
        <family val="1"/>
      </rPr>
      <t xml:space="preserve">9. </t>
    </r>
    <r>
      <rPr>
        <sz val="14"/>
        <rFont val="Noto Sans Devanagari"/>
        <family val="2"/>
      </rPr>
      <t xml:space="preserve">คนงานซึ่งมิได้แยกไว้ในหมวดอื่น</t>
    </r>
  </si>
  <si>
    <t xml:space="preserve">           -</t>
  </si>
  <si>
    <t xml:space="preserve">              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3 (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</rPr>
      <t xml:space="preserve">) 2541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0.0&quot;     &quot;"/>
    <numFmt numFmtId="167" formatCode="&quot;  &quot;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41.66"/>
    <col collapsed="false" customWidth="true" hidden="false" outlineLevel="0" max="4" min="3" style="1" width="12.32"/>
    <col collapsed="false" customWidth="true" hidden="false" outlineLevel="0" max="5" min="5" style="1" width="12.16"/>
    <col collapsed="false" customWidth="true" hidden="false" outlineLevel="0" max="6" min="6" style="1" width="8.66"/>
    <col collapsed="false" customWidth="true" hidden="false" outlineLevel="0" max="7" min="7" style="1" width="8.83"/>
    <col collapsed="false" customWidth="true" hidden="false" outlineLevel="0" max="8" min="8" style="1" width="8.33"/>
    <col collapsed="false" customWidth="true" hidden="false" outlineLevel="0" max="9" min="9" style="1" width="1.99"/>
    <col collapsed="false" customWidth="false" hidden="false" outlineLevel="0" max="257" min="10" style="1" width="9.33"/>
  </cols>
  <sheetData>
    <row r="1" customFormat="false" ht="9" hidden="false" customHeight="true" outlineLevel="0" collapsed="false"/>
    <row r="2" customFormat="false" ht="24" hidden="false" customHeight="true" outlineLevel="0" collapsed="false">
      <c r="H2" s="2" t="s">
        <v>0</v>
      </c>
    </row>
    <row r="3" customFormat="false" ht="28.5" hidden="false" customHeight="true" outlineLevel="0" collapsed="false">
      <c r="A3" s="3"/>
      <c r="B3" s="4" t="s">
        <v>1</v>
      </c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3"/>
      <c r="B4" s="4" t="s">
        <v>2</v>
      </c>
      <c r="C4" s="5"/>
      <c r="D4" s="5"/>
      <c r="E4" s="5"/>
      <c r="F4" s="5"/>
      <c r="G4" s="5"/>
      <c r="H4" s="5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7.75" hidden="false" customHeight="true" outlineLevel="0" collapsed="false">
      <c r="A6" s="6"/>
      <c r="B6" s="7" t="s">
        <v>3</v>
      </c>
      <c r="C6" s="7" t="s">
        <v>4</v>
      </c>
      <c r="D6" s="7"/>
      <c r="E6" s="7"/>
      <c r="F6" s="8" t="s">
        <v>5</v>
      </c>
      <c r="G6" s="8"/>
      <c r="H6" s="8"/>
    </row>
    <row r="7" customFormat="false" ht="21" hidden="false" customHeight="false" outlineLevel="0" collapsed="false">
      <c r="B7" s="9"/>
      <c r="C7" s="10" t="s">
        <v>6</v>
      </c>
      <c r="D7" s="7" t="s">
        <v>7</v>
      </c>
      <c r="E7" s="8" t="s">
        <v>8</v>
      </c>
      <c r="F7" s="10" t="s">
        <v>6</v>
      </c>
      <c r="G7" s="7" t="s">
        <v>7</v>
      </c>
      <c r="H7" s="8" t="s">
        <v>8</v>
      </c>
    </row>
    <row r="8" customFormat="false" ht="21" hidden="false" customHeight="false" outlineLevel="0" collapsed="false">
      <c r="B8" s="11" t="s">
        <v>9</v>
      </c>
      <c r="C8" s="12" t="n">
        <v>525804</v>
      </c>
      <c r="D8" s="12" t="n">
        <v>299592</v>
      </c>
      <c r="E8" s="12" t="n">
        <v>226212</v>
      </c>
      <c r="F8" s="13" t="n">
        <v>100</v>
      </c>
      <c r="G8" s="13" t="n">
        <v>100</v>
      </c>
      <c r="H8" s="13" t="n">
        <v>100</v>
      </c>
    </row>
    <row r="9" customFormat="false" ht="21" hidden="false" customHeight="false" outlineLevel="0" collapsed="false">
      <c r="B9" s="9" t="s">
        <v>10</v>
      </c>
      <c r="C9" s="14" t="n">
        <v>33395</v>
      </c>
      <c r="D9" s="15" t="n">
        <v>13198</v>
      </c>
      <c r="E9" s="15" t="n">
        <v>20198</v>
      </c>
      <c r="F9" s="16" t="n">
        <f aca="false">C9*100/C$8</f>
        <v>6.35122593209637</v>
      </c>
      <c r="G9" s="17" t="n">
        <f aca="false">D9*100/D$8</f>
        <v>4.405324574755</v>
      </c>
      <c r="H9" s="17" t="n">
        <f aca="false">E9*100/E$8</f>
        <v>8.92879246017011</v>
      </c>
    </row>
    <row r="10" customFormat="false" ht="21" hidden="false" customHeight="false" outlineLevel="0" collapsed="false">
      <c r="B10" s="9" t="s">
        <v>11</v>
      </c>
      <c r="C10" s="14" t="n">
        <v>11264</v>
      </c>
      <c r="D10" s="15" t="n">
        <v>8149</v>
      </c>
      <c r="E10" s="15" t="n">
        <v>3115</v>
      </c>
      <c r="F10" s="16" t="n">
        <f aca="false">C10*100/C$8</f>
        <v>2.14224311720717</v>
      </c>
      <c r="G10" s="17" t="n">
        <f aca="false">D10*100/D$8</f>
        <v>2.72003257763892</v>
      </c>
      <c r="H10" s="17" t="n">
        <f aca="false">E10*100/E$8</f>
        <v>1.37702685975987</v>
      </c>
    </row>
    <row r="11" customFormat="false" ht="21" hidden="false" customHeight="false" outlineLevel="0" collapsed="false">
      <c r="B11" s="9" t="s">
        <v>12</v>
      </c>
      <c r="C11" s="14" t="n">
        <v>39563</v>
      </c>
      <c r="D11" s="15" t="n">
        <v>10743</v>
      </c>
      <c r="E11" s="15" t="n">
        <v>28820</v>
      </c>
      <c r="F11" s="16" t="n">
        <f aca="false">C11*100/C$8</f>
        <v>7.5242866163057</v>
      </c>
      <c r="G11" s="17" t="n">
        <f aca="false">D11*100/D$8</f>
        <v>3.58587679243772</v>
      </c>
      <c r="H11" s="17" t="n">
        <f aca="false">E11*100/E$8</f>
        <v>12.7402613477623</v>
      </c>
    </row>
    <row r="12" customFormat="false" ht="21" hidden="false" customHeight="false" outlineLevel="0" collapsed="false">
      <c r="B12" s="9" t="s">
        <v>13</v>
      </c>
      <c r="C12" s="14" t="n">
        <v>109612</v>
      </c>
      <c r="D12" s="15" t="n">
        <v>50871</v>
      </c>
      <c r="E12" s="15" t="n">
        <v>58741</v>
      </c>
      <c r="F12" s="16" t="n">
        <f aca="false">C12*100/C$8</f>
        <v>20.8465511863736</v>
      </c>
      <c r="G12" s="17" t="n">
        <f aca="false">D12*100/D$8</f>
        <v>16.9800929263799</v>
      </c>
      <c r="H12" s="17" t="n">
        <f aca="false">E12*100/E$8</f>
        <v>25.9672342758121</v>
      </c>
    </row>
    <row r="13" customFormat="false" ht="21" hidden="false" customHeight="false" outlineLevel="0" collapsed="false">
      <c r="B13" s="9" t="s">
        <v>14</v>
      </c>
      <c r="C13" s="14" t="n">
        <v>86587</v>
      </c>
      <c r="D13" s="15" t="n">
        <v>63736</v>
      </c>
      <c r="E13" s="15" t="n">
        <v>22851</v>
      </c>
      <c r="F13" s="16" t="n">
        <f aca="false">C13*100/C$8</f>
        <v>16.467543038851</v>
      </c>
      <c r="G13" s="17" t="n">
        <f aca="false">D13*100/D$8</f>
        <v>21.2742663355497</v>
      </c>
      <c r="H13" s="17" t="n">
        <f aca="false">E13*100/E$8</f>
        <v>10.1015861227521</v>
      </c>
    </row>
    <row r="14" customFormat="false" ht="21" hidden="false" customHeight="false" outlineLevel="0" collapsed="false">
      <c r="B14" s="9" t="s">
        <v>15</v>
      </c>
      <c r="C14" s="14" t="n">
        <v>36879</v>
      </c>
      <c r="D14" s="15" t="n">
        <v>36532</v>
      </c>
      <c r="E14" s="15" t="n">
        <v>347</v>
      </c>
      <c r="F14" s="16" t="n">
        <f aca="false">C14*100/C$8</f>
        <v>7.01383024853367</v>
      </c>
      <c r="G14" s="17" t="n">
        <f aca="false">D14*100/D$8</f>
        <v>12.1939170605357</v>
      </c>
      <c r="H14" s="17" t="n">
        <f aca="false">E14*100/E$8</f>
        <v>0.153395929482079</v>
      </c>
    </row>
    <row r="15" customFormat="false" ht="21" hidden="false" customHeight="false" outlineLevel="0" collapsed="false">
      <c r="B15" s="9" t="s">
        <v>16</v>
      </c>
      <c r="C15" s="14" t="n">
        <v>157313</v>
      </c>
      <c r="D15" s="15" t="n">
        <v>92116</v>
      </c>
      <c r="E15" s="15" t="n">
        <v>65197</v>
      </c>
      <c r="F15" s="16" t="n">
        <f aca="false">C15*100/C$8</f>
        <v>29.9185628104769</v>
      </c>
      <c r="G15" s="17" t="n">
        <f aca="false">D15*100/D$8</f>
        <v>30.7471494565943</v>
      </c>
      <c r="H15" s="17" t="n">
        <f aca="false">E15*100/E$8</f>
        <v>28.821194277934</v>
      </c>
    </row>
    <row r="16" customFormat="false" ht="21" hidden="false" customHeight="false" outlineLevel="0" collapsed="false">
      <c r="A16" s="9"/>
      <c r="B16" s="9" t="s">
        <v>17</v>
      </c>
      <c r="C16" s="14" t="n">
        <v>51190</v>
      </c>
      <c r="D16" s="15" t="n">
        <v>24247</v>
      </c>
      <c r="E16" s="15" t="n">
        <v>26943</v>
      </c>
      <c r="F16" s="16" t="n">
        <f aca="false">C16*100/C$8</f>
        <v>9.73556686521974</v>
      </c>
      <c r="G16" s="17" t="n">
        <f aca="false">D16*100/D$8</f>
        <v>8.09334027610884</v>
      </c>
      <c r="H16" s="17" t="n">
        <f aca="false">E16*100/E$8</f>
        <v>11.9105087263275</v>
      </c>
    </row>
    <row r="17" customFormat="false" ht="21" hidden="false" customHeight="false" outlineLevel="0" collapsed="false">
      <c r="B17" s="18" t="s">
        <v>18</v>
      </c>
      <c r="C17" s="19" t="s">
        <v>19</v>
      </c>
      <c r="D17" s="20" t="s">
        <v>19</v>
      </c>
      <c r="E17" s="21" t="s">
        <v>19</v>
      </c>
      <c r="F17" s="22" t="s">
        <v>19</v>
      </c>
      <c r="G17" s="23" t="s">
        <v>19</v>
      </c>
      <c r="H17" s="23" t="s">
        <v>19</v>
      </c>
      <c r="I17" s="9"/>
      <c r="J17" s="9"/>
    </row>
    <row r="18" customFormat="false" ht="21" hidden="false" customHeight="false" outlineLevel="0" collapsed="false">
      <c r="B18" s="9"/>
      <c r="C18" s="9"/>
      <c r="D18" s="9"/>
      <c r="E18" s="9"/>
      <c r="F18" s="24"/>
      <c r="G18" s="24"/>
      <c r="H18" s="24"/>
      <c r="I18" s="9"/>
      <c r="J18" s="9"/>
    </row>
    <row r="20" customFormat="false" ht="21" hidden="false" customHeight="false" outlineLevel="0" collapsed="false">
      <c r="A20" s="25" t="s">
        <v>20</v>
      </c>
    </row>
    <row r="21" customFormat="false" ht="21" hidden="false" customHeight="false" outlineLevel="0" collapsed="false">
      <c r="A21" s="25" t="s">
        <v>21</v>
      </c>
    </row>
    <row r="22" customFormat="false" ht="21" hidden="false" customHeight="false" outlineLevel="0" collapsed="false">
      <c r="A22" s="25" t="s">
        <v>22</v>
      </c>
    </row>
    <row r="23" customFormat="false" ht="21" hidden="false" customHeight="false" outlineLevel="0" collapsed="false">
      <c r="A23" s="25" t="s">
        <v>23</v>
      </c>
    </row>
  </sheetData>
  <mergeCells count="2">
    <mergeCell ref="C6:E6"/>
    <mergeCell ref="F6:H6"/>
  </mergeCells>
  <printOptions headings="false" gridLines="false" gridLinesSet="true" horizontalCentered="false" verticalCentered="false"/>
  <pageMargins left="0.120138888888889" right="0.220138888888889" top="2.25972222222222" bottom="0.984027777777778" header="1.20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