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ÒÃÒ§2ÃÍº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µÒÃÒ§    2   ¨Ó¹Ç¹»ÃÐªÒ¡ÃÍÒÂØ 13 »Õ¢Öé¹ä»·ÕèÁÕ§Ò¹·Ó ¨Óá¹¡µÒÁÍÒªÕ¾ áÅÐà¾È ÃÍº·Õè  4 ¾ÄÈ¨Ô¡ÒÂ¹)   ¾.È. 2541</t>
  </si>
  <si>
    <t xml:space="preserve">       TABLE  2    NUMBER OF POPULATION 13 YEARS AND OVER EMPLOYED  PERSONS  BY  OCCUPATIONS AND SEX </t>
  </si>
  <si>
    <t xml:space="preserve">                            ROUND 4 (November)  : 1998</t>
  </si>
  <si>
    <t xml:space="preserve">                                             </t>
  </si>
  <si>
    <t xml:space="preserve">ÃÇÁ</t>
  </si>
  <si>
    <t xml:space="preserve">ªÒÂ</t>
  </si>
  <si>
    <t xml:space="preserve">Ë­Ô§</t>
  </si>
  <si>
    <t xml:space="preserve">Total</t>
  </si>
  <si>
    <t xml:space="preserve">Male</t>
  </si>
  <si>
    <t xml:space="preserve">Female</t>
  </si>
  <si>
    <t xml:space="preserve">ÃÇÁÂÍ´</t>
  </si>
  <si>
    <t xml:space="preserve">                  Total</t>
  </si>
  <si>
    <t xml:space="preserve">¼Ùé»¯ÔºÑµÔ§Ò¹·ÕèãªéÇÔªÒªÕ¾ ÇÔªÒ¡ÒÃ áÅÐ¼Ùé»¯ÔºÑµÔ§Ò¹·Õèà¡ÕèÂÇ¢éÍ§</t>
  </si>
  <si>
    <t xml:space="preserve">Professional, technical and related workers</t>
  </si>
  <si>
    <t xml:space="preserve">¼Ùé»¯ÔºÑµÔ§Ò¹ºÃÔËÒÃ ¸ØÃ¡ÒÃ áÅÐ ¡ÒÃ¨Ñ´´Óà¹Ô¹¡ÒÃ</t>
  </si>
  <si>
    <t xml:space="preserve">Administrative, executive and managerial workers</t>
  </si>
  <si>
    <t xml:space="preserve">¼Ùé»¯ÔºÑµÔ§Ò¹ÍÒªÕ¾àÊÁÕÂ¹</t>
  </si>
  <si>
    <t xml:space="preserve">Clerical workers</t>
  </si>
  <si>
    <t xml:space="preserve">¼Ùé»¯ÔºÑµÔ§Ò¹ÍÒªÕ¾à¡ÕèÂÇ¡Ñº¡ÒÃ¤éÒ</t>
  </si>
  <si>
    <t xml:space="preserve">Sales workers</t>
  </si>
  <si>
    <t xml:space="preserve">à¡ÉµÃ¡Ã ªÒÇ»ÃÐÁ§ ¼ÙéÅèÒÊÑµÇì ¤¹µÑ´¡Ò¹ ªÑ¡ÅÒ¡äÁé</t>
  </si>
  <si>
    <t xml:space="preserve">Farmers, fishermen, hunters, loggers </t>
  </si>
  <si>
    <t xml:space="preserve">   áÅÐ¼Ùé»¯ÔºÑµÔ§Ò¹·Õèà¡ÕèÂÇ¢éÍ§  ¼Ùé·Ó§Ò¹àËÁ×Í§áÃè</t>
  </si>
  <si>
    <t xml:space="preserve">   and related workers  miners,</t>
  </si>
  <si>
    <t xml:space="preserve">   ¼ÙéµèÍÂÂèÍÂËÔ¹ áÅÐ¼Ùé»¯ÔºÑµÔ§Ò¹·Õèà¡ÕèÂÇ¢éÍ§</t>
  </si>
  <si>
    <t xml:space="preserve">   quarrymen and related workers</t>
  </si>
  <si>
    <t xml:space="preserve">¼Ùé»¯ÔºÑµÔ§Ò¹à¡ÕèÂÇ¡Ñº¡ÒÃ¢¹Êè§ áÅÐ¤Á¹Ò¤Á</t>
  </si>
  <si>
    <t xml:space="preserve">Workers in transport and communication </t>
  </si>
  <si>
    <t xml:space="preserve">ªèÒ§ËÃ×Í¼Ùé»¯ÔºÑµÔ§Ò¹ã¹¡ÃÐºÇ¹  ¡ÒÃ¼ÅÔµ</t>
  </si>
  <si>
    <t xml:space="preserve">Craftsmen, production process workers</t>
  </si>
  <si>
    <t xml:space="preserve">   áÅÐ¡ÃÃÁ¡Ã«Öè§ÁÔä´é¨Óá¹¡äÇéã¹ËÁÇ´Í×è¹</t>
  </si>
  <si>
    <t xml:space="preserve">   and laborers, n.e.c.</t>
  </si>
  <si>
    <t xml:space="preserve">¼Ùé»¯ÔºÑµÔ§Ò¹à¡ÕèÂÇ¡Ñº¡ÒÃºÃÔ¡ÒÃ  ¡ÒÃ¡ÕÌÒ </t>
  </si>
  <si>
    <t xml:space="preserve">Service, sport and recreation</t>
  </si>
  <si>
    <t xml:space="preserve">   áÅÐ¡ÒÃàÅè¹µèÒ§ æ</t>
  </si>
  <si>
    <t xml:space="preserve">   workers</t>
  </si>
  <si>
    <t xml:space="preserve">           ËÁÒÂàËµØ  :  ¼ÅÃÇÁ¨Ó¹Ç¹ªÒÂ - Ë­Ô§  ÍÒ¨äÁèà·èÒ¡ÑºÂÍ´ÃÇÁ à¹×èÍ§¨Ò¡¡ÒÃ»Ñ´àÈÉ·È¹ÔÂÁ</t>
  </si>
  <si>
    <t xml:space="preserve">                 Note  :  All absolute figure are independently rounded ; hence the group total may not always be equal to the sum of the individual figures.</t>
  </si>
  <si>
    <t xml:space="preserve">                 ·ÕèÁÒ  :  ÃÒÂ§Ò¹¼Å¡ÒÃÊÓÃÇ¨áÃ§§Ò¹ (ÃÍº·Õè 4) ¾ÄÈ¨Ô¡ÒÂ¹  2541  ÊÓ¹Ñ¡§Ò¹Ê¶ÔµÔáËè§ªÒµÔ</t>
  </si>
  <si>
    <t xml:space="preserve">              Source  :  Report of the Labor Force Survey (Round 4) November  1998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__"/>
    <numFmt numFmtId="166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5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3"/>
      <name val="AngsanaUPC"/>
      <family val="1"/>
    </font>
    <font>
      <b val="true"/>
      <sz val="12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73560</xdr:colOff>
      <xdr:row>5</xdr:row>
      <xdr:rowOff>72360</xdr:rowOff>
    </xdr:from>
    <xdr:to>
      <xdr:col>1</xdr:col>
      <xdr:colOff>3270240</xdr:colOff>
      <xdr:row>6</xdr:row>
      <xdr:rowOff>152640</xdr:rowOff>
    </xdr:to>
    <xdr:sp>
      <xdr:nvSpPr>
        <xdr:cNvPr id="0" name="Text 3"/>
        <xdr:cNvSpPr/>
      </xdr:nvSpPr>
      <xdr:spPr>
        <a:xfrm>
          <a:off x="2266920" y="1259280"/>
          <a:ext cx="169668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ÍÒªÕ¾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52360</xdr:colOff>
      <xdr:row>5</xdr:row>
      <xdr:rowOff>126360</xdr:rowOff>
    </xdr:from>
    <xdr:to>
      <xdr:col>6</xdr:col>
      <xdr:colOff>2969280</xdr:colOff>
      <xdr:row>6</xdr:row>
      <xdr:rowOff>180360</xdr:rowOff>
    </xdr:to>
    <xdr:sp>
      <xdr:nvSpPr>
        <xdr:cNvPr id="1" name="Text 4"/>
        <xdr:cNvSpPr/>
      </xdr:nvSpPr>
      <xdr:spPr>
        <a:xfrm>
          <a:off x="12508560" y="1313280"/>
          <a:ext cx="18169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Occupa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51.82"/>
    <col collapsed="false" customWidth="true" hidden="false" outlineLevel="0" max="5" min="3" style="1" width="17.16"/>
    <col collapsed="false" customWidth="true" hidden="false" outlineLevel="0" max="6" min="6" style="1" width="1.65"/>
    <col collapsed="false" customWidth="true" hidden="false" outlineLevel="0" max="7" min="7" style="1" width="43.49"/>
    <col collapsed="false" customWidth="true" hidden="false" outlineLevel="0" max="8" min="8" style="1" width="7.66"/>
    <col collapsed="false" customWidth="false" hidden="false" outlineLevel="0" max="257" min="9" style="1" width="9.33"/>
  </cols>
  <sheetData>
    <row r="1" customFormat="false" ht="21.7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" hidden="false" customHeight="false" outlineLevel="0" collapsed="false">
      <c r="B2" s="2" t="s">
        <v>1</v>
      </c>
      <c r="C2" s="4"/>
      <c r="D2" s="4"/>
      <c r="E2" s="4"/>
      <c r="F2" s="4"/>
      <c r="G2" s="4"/>
    </row>
    <row r="3" customFormat="false" ht="21.7" hidden="false" customHeight="false" outlineLevel="0" collapsed="false">
      <c r="B3" s="2" t="s">
        <v>2</v>
      </c>
      <c r="C3" s="4"/>
      <c r="D3" s="4"/>
      <c r="E3" s="4"/>
      <c r="F3" s="4"/>
      <c r="G3" s="4"/>
    </row>
    <row r="4" customFormat="false" ht="9" hidden="false" customHeight="true" outlineLevel="0" collapsed="false">
      <c r="B4" s="5" t="s">
        <v>3</v>
      </c>
      <c r="C4" s="6"/>
      <c r="D4" s="6"/>
      <c r="E4" s="6"/>
      <c r="F4" s="6"/>
      <c r="G4" s="6"/>
    </row>
    <row r="5" customFormat="false" ht="19.35" hidden="false" customHeight="false" outlineLevel="0" collapsed="false">
      <c r="B5" s="7"/>
      <c r="C5" s="8"/>
      <c r="D5" s="9"/>
      <c r="E5" s="9"/>
      <c r="F5" s="10"/>
      <c r="G5" s="7"/>
    </row>
    <row r="6" customFormat="false" ht="20.55" hidden="false" customHeight="false" outlineLevel="0" collapsed="false">
      <c r="B6" s="4"/>
      <c r="C6" s="11" t="s">
        <v>4</v>
      </c>
      <c r="D6" s="12" t="s">
        <v>5</v>
      </c>
      <c r="E6" s="12" t="s">
        <v>6</v>
      </c>
      <c r="F6" s="13"/>
      <c r="G6" s="4"/>
    </row>
    <row r="7" customFormat="false" ht="20.55" hidden="false" customHeight="false" outlineLevel="0" collapsed="false">
      <c r="B7" s="4"/>
      <c r="C7" s="11" t="s">
        <v>7</v>
      </c>
      <c r="D7" s="12" t="s">
        <v>8</v>
      </c>
      <c r="E7" s="12" t="s">
        <v>9</v>
      </c>
      <c r="F7" s="13"/>
      <c r="G7" s="4"/>
    </row>
    <row r="8" customFormat="false" ht="19.35" hidden="false" customHeight="false" outlineLevel="0" collapsed="false">
      <c r="B8" s="14"/>
      <c r="C8" s="15"/>
      <c r="D8" s="16"/>
      <c r="E8" s="16"/>
      <c r="F8" s="17"/>
      <c r="G8" s="14"/>
    </row>
    <row r="9" customFormat="false" ht="21" hidden="false" customHeight="true" outlineLevel="0" collapsed="false">
      <c r="B9" s="18" t="s">
        <v>10</v>
      </c>
      <c r="C9" s="19" t="n">
        <f aca="false">SUM(D9:E9)</f>
        <v>163951</v>
      </c>
      <c r="D9" s="20" t="n">
        <v>95538</v>
      </c>
      <c r="E9" s="20" t="n">
        <v>68413</v>
      </c>
      <c r="F9" s="21"/>
      <c r="G9" s="22" t="s">
        <v>11</v>
      </c>
    </row>
    <row r="10" customFormat="false" ht="19.35" hidden="false" customHeight="false" outlineLevel="0" collapsed="false">
      <c r="B10" s="13" t="s">
        <v>12</v>
      </c>
      <c r="C10" s="23" t="n">
        <v>6227</v>
      </c>
      <c r="D10" s="24" t="n">
        <v>2512</v>
      </c>
      <c r="E10" s="24" t="n">
        <v>3715</v>
      </c>
      <c r="F10" s="25"/>
      <c r="G10" s="13" t="s">
        <v>13</v>
      </c>
    </row>
    <row r="11" customFormat="false" ht="19.35" hidden="false" customHeight="false" outlineLevel="0" collapsed="false">
      <c r="B11" s="26" t="s">
        <v>14</v>
      </c>
      <c r="C11" s="23" t="n">
        <v>1305</v>
      </c>
      <c r="D11" s="24" t="n">
        <v>906</v>
      </c>
      <c r="E11" s="24" t="n">
        <v>399</v>
      </c>
      <c r="F11" s="25"/>
      <c r="G11" s="27" t="s">
        <v>15</v>
      </c>
    </row>
    <row r="12" customFormat="false" ht="19.35" hidden="false" customHeight="false" outlineLevel="0" collapsed="false">
      <c r="B12" s="26" t="s">
        <v>16</v>
      </c>
      <c r="C12" s="23" t="n">
        <v>322</v>
      </c>
      <c r="D12" s="24" t="n">
        <v>153</v>
      </c>
      <c r="E12" s="24" t="n">
        <v>170</v>
      </c>
      <c r="F12" s="25"/>
      <c r="G12" s="27" t="s">
        <v>17</v>
      </c>
    </row>
    <row r="13" customFormat="false" ht="19.35" hidden="false" customHeight="false" outlineLevel="0" collapsed="false">
      <c r="B13" s="26" t="s">
        <v>18</v>
      </c>
      <c r="C13" s="23" t="n">
        <v>23548</v>
      </c>
      <c r="D13" s="24" t="n">
        <v>11284</v>
      </c>
      <c r="E13" s="24" t="n">
        <v>12263</v>
      </c>
      <c r="F13" s="25"/>
      <c r="G13" s="27" t="s">
        <v>19</v>
      </c>
    </row>
    <row r="14" customFormat="false" ht="19.35" hidden="false" customHeight="false" outlineLevel="0" collapsed="false">
      <c r="B14" s="26" t="s">
        <v>20</v>
      </c>
      <c r="C14" s="23"/>
      <c r="D14" s="24"/>
      <c r="E14" s="24"/>
      <c r="F14" s="25"/>
      <c r="G14" s="28" t="s">
        <v>21</v>
      </c>
    </row>
    <row r="15" customFormat="false" ht="19.35" hidden="false" customHeight="false" outlineLevel="0" collapsed="false">
      <c r="B15" s="26" t="s">
        <v>22</v>
      </c>
      <c r="C15" s="23"/>
      <c r="D15" s="24"/>
      <c r="E15" s="24"/>
      <c r="F15" s="25"/>
      <c r="G15" s="27" t="s">
        <v>23</v>
      </c>
    </row>
    <row r="16" customFormat="false" ht="19.35" hidden="false" customHeight="false" outlineLevel="0" collapsed="false">
      <c r="B16" s="26" t="s">
        <v>24</v>
      </c>
      <c r="C16" s="23" t="n">
        <v>109068</v>
      </c>
      <c r="D16" s="24" t="n">
        <v>67005</v>
      </c>
      <c r="E16" s="24" t="n">
        <v>42063</v>
      </c>
      <c r="F16" s="25"/>
      <c r="G16" s="27" t="s">
        <v>25</v>
      </c>
    </row>
    <row r="17" customFormat="false" ht="19.35" hidden="false" customHeight="false" outlineLevel="0" collapsed="false">
      <c r="B17" s="26" t="s">
        <v>26</v>
      </c>
      <c r="C17" s="23" t="n">
        <v>2792</v>
      </c>
      <c r="D17" s="24" t="n">
        <v>2723</v>
      </c>
      <c r="E17" s="24" t="n">
        <v>69</v>
      </c>
      <c r="F17" s="25"/>
      <c r="G17" s="27" t="s">
        <v>27</v>
      </c>
    </row>
    <row r="18" customFormat="false" ht="19.35" hidden="false" customHeight="false" outlineLevel="0" collapsed="false">
      <c r="B18" s="26" t="s">
        <v>28</v>
      </c>
      <c r="C18" s="23"/>
      <c r="D18" s="24"/>
      <c r="E18" s="24"/>
      <c r="F18" s="25"/>
      <c r="G18" s="27" t="s">
        <v>29</v>
      </c>
    </row>
    <row r="19" customFormat="false" ht="19.35" hidden="false" customHeight="false" outlineLevel="0" collapsed="false">
      <c r="B19" s="26" t="s">
        <v>30</v>
      </c>
      <c r="C19" s="23" t="n">
        <v>16743</v>
      </c>
      <c r="D19" s="24" t="n">
        <v>8604</v>
      </c>
      <c r="E19" s="24" t="n">
        <v>8139</v>
      </c>
      <c r="F19" s="25"/>
      <c r="G19" s="27" t="s">
        <v>31</v>
      </c>
    </row>
    <row r="20" customFormat="false" ht="19.35" hidden="false" customHeight="false" outlineLevel="0" collapsed="false">
      <c r="B20" s="26" t="s">
        <v>32</v>
      </c>
      <c r="C20" s="23"/>
      <c r="D20" s="24"/>
      <c r="E20" s="24"/>
      <c r="F20" s="25"/>
      <c r="G20" s="27" t="s">
        <v>33</v>
      </c>
    </row>
    <row r="21" customFormat="false" ht="19.35" hidden="false" customHeight="false" outlineLevel="0" collapsed="false">
      <c r="B21" s="26" t="s">
        <v>34</v>
      </c>
      <c r="C21" s="23" t="n">
        <v>3946</v>
      </c>
      <c r="D21" s="24" t="n">
        <v>2350</v>
      </c>
      <c r="E21" s="24" t="n">
        <v>1595</v>
      </c>
      <c r="F21" s="25"/>
      <c r="G21" s="27" t="s">
        <v>35</v>
      </c>
    </row>
    <row r="22" customFormat="false" ht="19.35" hidden="false" customHeight="false" outlineLevel="0" collapsed="false">
      <c r="B22" s="29"/>
      <c r="C22" s="30"/>
      <c r="D22" s="31"/>
      <c r="E22" s="31"/>
      <c r="F22" s="32"/>
      <c r="G22" s="33"/>
    </row>
    <row r="23" customFormat="false" ht="9" hidden="false" customHeight="true" outlineLevel="0" collapsed="false">
      <c r="B23" s="34"/>
      <c r="C23" s="25"/>
      <c r="D23" s="25"/>
      <c r="E23" s="25"/>
      <c r="F23" s="25"/>
      <c r="G23" s="4"/>
    </row>
    <row r="24" customFormat="false" ht="19.35" hidden="false" customHeight="false" outlineLevel="0" collapsed="false">
      <c r="A24" s="35" t="s">
        <v>36</v>
      </c>
      <c r="B24" s="35"/>
      <c r="C24" s="36"/>
      <c r="D24" s="36"/>
      <c r="E24" s="25"/>
      <c r="F24" s="25"/>
      <c r="G24" s="4"/>
    </row>
    <row r="25" customFormat="false" ht="19.35" hidden="false" customHeight="false" outlineLevel="0" collapsed="false">
      <c r="A25" s="35" t="s">
        <v>37</v>
      </c>
      <c r="B25" s="35"/>
      <c r="C25" s="36"/>
      <c r="D25" s="36"/>
      <c r="E25" s="25"/>
      <c r="F25" s="25"/>
      <c r="G25" s="4"/>
    </row>
    <row r="26" customFormat="false" ht="19.35" hidden="false" customHeight="false" outlineLevel="0" collapsed="false">
      <c r="A26" s="26" t="s">
        <v>38</v>
      </c>
      <c r="B26" s="37"/>
      <c r="C26" s="38"/>
      <c r="D26" s="38"/>
      <c r="E26" s="38"/>
      <c r="F26" s="6"/>
      <c r="G26" s="38"/>
    </row>
    <row r="27" customFormat="false" ht="19.35" hidden="false" customHeight="false" outlineLevel="0" collapsed="false">
      <c r="A27" s="26" t="s">
        <v>39</v>
      </c>
      <c r="B27" s="37"/>
      <c r="C27" s="38"/>
      <c r="D27" s="38"/>
      <c r="E27" s="14"/>
      <c r="F27" s="14"/>
      <c r="G27" s="39"/>
      <c r="H27" s="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